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ASCANIO Kevin Jesús</t>
  </si>
  <si>
    <t xml:space="preserve">31.474.365</t>
  </si>
  <si>
    <t xml:space="preserve">ASCANIO ATILANO Diego Alejandro</t>
  </si>
  <si>
    <t xml:space="preserve">30.561.541</t>
  </si>
  <si>
    <t xml:space="preserve">diegoascanioumc@gmail.com</t>
  </si>
  <si>
    <t xml:space="preserve">CENZI FLORES Giovanni Jose</t>
  </si>
  <si>
    <t xml:space="preserve">31.043.857</t>
  </si>
  <si>
    <t xml:space="preserve">giovannicenzi12@gmail.com</t>
  </si>
  <si>
    <t xml:space="preserve">GÓMEZ CAMPOS Nebraska Silvinia</t>
  </si>
  <si>
    <t xml:space="preserve">27.225.564</t>
  </si>
  <si>
    <t xml:space="preserve">gomezcampos.nebraska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ENDEZ GUEVARA Adrian Antonio</t>
  </si>
  <si>
    <t xml:space="preserve">30.608.738</t>
  </si>
  <si>
    <t xml:space="preserve">adrianantoniomendezguevara@gmail.com</t>
  </si>
  <si>
    <t xml:space="preserve">MILIAN DURAN Andrea Yuliana</t>
  </si>
  <si>
    <t xml:space="preserve">29.897.108</t>
  </si>
  <si>
    <t xml:space="preserve">andreamilianumc@gmail.com</t>
  </si>
  <si>
    <t xml:space="preserve">RODRIGUEZ MACHUCA Genesis Daniela</t>
  </si>
  <si>
    <t xml:space="preserve">34.583.648</t>
  </si>
  <si>
    <t xml:space="preserve">danrodriguez048@gmail.com</t>
  </si>
  <si>
    <t xml:space="preserve">RODRIGUEZ MARCANO Oswaldo Miguel</t>
  </si>
  <si>
    <t xml:space="preserve">31.201.205</t>
  </si>
  <si>
    <t xml:space="preserve">oswaldo80umc@gmail.com</t>
  </si>
  <si>
    <t xml:space="preserve">SEGOVIA ALVAREZ Nicole Andrea</t>
  </si>
  <si>
    <t xml:space="preserve">31.767.473</t>
  </si>
  <si>
    <t xml:space="preserve">segovianicole.umc@gmail.com</t>
  </si>
  <si>
    <t xml:space="preserve">SIMANCAS REQUENA Karelys Nazareth</t>
  </si>
  <si>
    <t xml:space="preserve">31.390.052</t>
  </si>
  <si>
    <t xml:space="preserve">karensimancas57@gmail.com</t>
  </si>
  <si>
    <t xml:space="preserve">SOTO ARDILA Yorhelsing Jose</t>
  </si>
  <si>
    <t xml:space="preserve">31.131.553</t>
  </si>
  <si>
    <t xml:space="preserve">syorhelsing@gmail.com</t>
  </si>
  <si>
    <t xml:space="preserve">VELÁSQUEZ SALAZAR Betsabet Marie</t>
  </si>
  <si>
    <t xml:space="preserve">29.732.853</t>
  </si>
  <si>
    <t xml:space="preserve">velasquezbetsa2601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585821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53Z</dcterms:modified>
  <cp:revision>0</cp:revision>
  <dc:subject/>
  <dc:title/>
</cp:coreProperties>
</file>