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MUNDARAIN Wilgrelis Carolina</t>
  </si>
  <si>
    <t xml:space="preserve">27.859.915</t>
  </si>
  <si>
    <t xml:space="preserve">DE  SOUZA GONZALEZ Daniela Valentina</t>
  </si>
  <si>
    <t xml:space="preserve">29.815.123</t>
  </si>
  <si>
    <t xml:space="preserve">danieladesouzadvsg@gmail.com</t>
  </si>
  <si>
    <t xml:space="preserve">PARIATA LOZANO Ronielkys Gabriela</t>
  </si>
  <si>
    <t xml:space="preserve">29.665.698</t>
  </si>
  <si>
    <t xml:space="preserve">rpariatalozano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688155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28Z</dcterms:modified>
  <cp:revision>0</cp:revision>
  <dc:subject/>
  <dc:title/>
</cp:coreProperties>
</file>