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STAÑEDA CRESPO Jhoniel Alejandro</t>
  </si>
  <si>
    <t xml:space="preserve">30.314.989</t>
  </si>
  <si>
    <t xml:space="preserve">jhonielalejandro09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UNAR SANCHEZ Delfina Veronica</t>
  </si>
  <si>
    <t xml:space="preserve">31.748.576</t>
  </si>
  <si>
    <t xml:space="preserve">delfinalunar0906@gmail.com</t>
  </si>
  <si>
    <t xml:space="preserve">MARCANO ESCOBAR Geymari Andrea</t>
  </si>
  <si>
    <t xml:space="preserve">31.291.778</t>
  </si>
  <si>
    <t xml:space="preserve">geymarim@gmail.com</t>
  </si>
  <si>
    <t xml:space="preserve">MAYORA VELASQUEZ Wilyeli Airam</t>
  </si>
  <si>
    <t xml:space="preserve">31.531.393</t>
  </si>
  <si>
    <t xml:space="preserve">yeli40jw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MOSQUERA OROPEZA Alberlys Widyleidy</t>
  </si>
  <si>
    <t xml:space="preserve">21.195.020</t>
  </si>
  <si>
    <t xml:space="preserve">mosquera.alberlis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AEZ MORA Jeremy Alexander</t>
  </si>
  <si>
    <t xml:space="preserve">29.665.820</t>
  </si>
  <si>
    <t xml:space="preserve">jpaezmota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6510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51Z</dcterms:modified>
  <cp:revision>0</cp:revision>
  <dc:subject/>
  <dc:title/>
</cp:coreProperties>
</file>