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BRAVO Miguel Angel</t>
  </si>
  <si>
    <t xml:space="preserve">31.403.354</t>
  </si>
  <si>
    <t xml:space="preserve">alemanbravomiguelangel@gmail.com</t>
  </si>
  <si>
    <t xml:space="preserve">AÑANGUREN ALIENDRES Benkerley Alexis</t>
  </si>
  <si>
    <t xml:space="preserve">31.131.470</t>
  </si>
  <si>
    <t xml:space="preserve">alexisblack0710@gmail.com</t>
  </si>
  <si>
    <t xml:space="preserve">ARIAS MIRABAL Danelys Maria</t>
  </si>
  <si>
    <t xml:space="preserve">28.494.664</t>
  </si>
  <si>
    <t xml:space="preserve">danelys1002@gmail.com</t>
  </si>
  <si>
    <t xml:space="preserve">ASCANIO ATILANO Diego Alejandro</t>
  </si>
  <si>
    <t xml:space="preserve">30.561.541</t>
  </si>
  <si>
    <t xml:space="preserve">diegoascanioumc@gmail.com</t>
  </si>
  <si>
    <t xml:space="preserve">CARMONA GIL Aldo Luciano</t>
  </si>
  <si>
    <t xml:space="preserve">27.034.119</t>
  </si>
  <si>
    <t xml:space="preserve">aldocarmona99@gmail.com</t>
  </si>
  <si>
    <t xml:space="preserve">DAVILA ALBORNOZ Macxzur Jesús</t>
  </si>
  <si>
    <t xml:space="preserve">30.369.981</t>
  </si>
  <si>
    <t xml:space="preserve">macxzurjesus@gmail.com</t>
  </si>
  <si>
    <t xml:space="preserve">DE FREITAS ALEMAN Jeremy Jesus</t>
  </si>
  <si>
    <t xml:space="preserve">31.760.017</t>
  </si>
  <si>
    <t xml:space="preserve">jdefreitas31760017@gmail.com</t>
  </si>
  <si>
    <t xml:space="preserve">GÓMEZ CAMPOS Nebraska Silvinia</t>
  </si>
  <si>
    <t xml:space="preserve">27.225.564</t>
  </si>
  <si>
    <t xml:space="preserve">gomezcampos.nebraska@gmail.com</t>
  </si>
  <si>
    <t xml:space="preserve">JIMÉNEZ MILLAN Rubén Francisco</t>
  </si>
  <si>
    <t xml:space="preserve">31.810.477</t>
  </si>
  <si>
    <t xml:space="preserve">201206rfjm@gmail.com</t>
  </si>
  <si>
    <t xml:space="preserve">LEÓN BASTARDO Diego Alejandro</t>
  </si>
  <si>
    <t xml:space="preserve">34.037.836</t>
  </si>
  <si>
    <t xml:space="preserve">diegoalejandroleon1012@gmail.com</t>
  </si>
  <si>
    <t xml:space="preserve">LEÓN MÉNDEZ Minller Cimir</t>
  </si>
  <si>
    <t xml:space="preserve">30.832.005</t>
  </si>
  <si>
    <t xml:space="preserve">minller44@gmail.com</t>
  </si>
  <si>
    <t xml:space="preserve">LUGO MARVAL Alan Roman</t>
  </si>
  <si>
    <t xml:space="preserve">31.288.694</t>
  </si>
  <si>
    <t xml:space="preserve">alanromanlugomarval@gmail.com</t>
  </si>
  <si>
    <t xml:space="preserve">MARTÍNEZ RAMÍREZ Susana Patricia</t>
  </si>
  <si>
    <t xml:space="preserve">30.887.611</t>
  </si>
  <si>
    <t xml:space="preserve">susanapatriciaramirez@gmail.com</t>
  </si>
  <si>
    <t xml:space="preserve">MELENDEZ LUQUE Roymel Jose</t>
  </si>
  <si>
    <t xml:space="preserve">29.574.908</t>
  </si>
  <si>
    <t xml:space="preserve">rjml.umc@gmail.com</t>
  </si>
  <si>
    <t xml:space="preserve">MORALES VALDIVIESO Pamela del Valle</t>
  </si>
  <si>
    <t xml:space="preserve">28.308.146</t>
  </si>
  <si>
    <t xml:space="preserve">pameladelvalle2001@gmail.com</t>
  </si>
  <si>
    <t xml:space="preserve">MORENO MEDINA Josue Ruben</t>
  </si>
  <si>
    <t xml:space="preserve">28.285.416</t>
  </si>
  <si>
    <t xml:space="preserve">josuerubenmtachira1712@gmail.com</t>
  </si>
  <si>
    <t xml:space="preserve">OTAIZA COLINA Santiago Alejandro</t>
  </si>
  <si>
    <t xml:space="preserve">31.228.248</t>
  </si>
  <si>
    <t xml:space="preserve">santiago.otaiza.al@gmail.com</t>
  </si>
  <si>
    <t xml:space="preserve">PALENCIA LUZARDO Eduardo Jose</t>
  </si>
  <si>
    <t xml:space="preserve">31.091.708</t>
  </si>
  <si>
    <t xml:space="preserve">palencialej@gmail.com</t>
  </si>
  <si>
    <t xml:space="preserve">PEÑALOZA  Patricia De Los Angeles</t>
  </si>
  <si>
    <t xml:space="preserve">29.521.723</t>
  </si>
  <si>
    <t xml:space="preserve">patriciadlaan@gmail.com</t>
  </si>
  <si>
    <t xml:space="preserve">PEREZ BRAVO Dennis Del</t>
  </si>
  <si>
    <t xml:space="preserve">29.987.977</t>
  </si>
  <si>
    <t xml:space="preserve">dennyperez761@gmail.com</t>
  </si>
  <si>
    <t xml:space="preserve">PINEDA MORENO Antony De Jesus</t>
  </si>
  <si>
    <t xml:space="preserve">32.493.514</t>
  </si>
  <si>
    <t xml:space="preserve">antony26032006pineda@gmail.com</t>
  </si>
  <si>
    <t xml:space="preserve">RAMIREZ DAVILA Sebastian Dario</t>
  </si>
  <si>
    <t xml:space="preserve">26.810.767</t>
  </si>
  <si>
    <t xml:space="preserve">ramirezsdrd@gmail.com</t>
  </si>
  <si>
    <t xml:space="preserve">RAMIREZ ROMERO Camila Thailu</t>
  </si>
  <si>
    <t xml:space="preserve">31.229.221</t>
  </si>
  <si>
    <t xml:space="preserve">camy.thl12@gmail.com</t>
  </si>
  <si>
    <t xml:space="preserve">RAMOS PEREZ Clariellys Francheska</t>
  </si>
  <si>
    <t xml:space="preserve">31.131.537</t>
  </si>
  <si>
    <t xml:space="preserve">ramosclariellys@gmail.com</t>
  </si>
  <si>
    <t xml:space="preserve">REFUNJOL REFUNJOL Alexander Rafael</t>
  </si>
  <si>
    <t xml:space="preserve">28.777.844</t>
  </si>
  <si>
    <t xml:space="preserve">rafaelalexanderefunjol@gmail.com</t>
  </si>
  <si>
    <t xml:space="preserve">REGALADO COLMENARES Marielis Isabelth</t>
  </si>
  <si>
    <t xml:space="preserve">30.969.945</t>
  </si>
  <si>
    <t xml:space="preserve">regaladomarielis.07@gmail.com</t>
  </si>
  <si>
    <t xml:space="preserve">RODRÍGUEZ LÓPEZ Ivana Francinc</t>
  </si>
  <si>
    <t xml:space="preserve">31.291.188</t>
  </si>
  <si>
    <t xml:space="preserve">ivanarodriguez3350@gmail.com</t>
  </si>
  <si>
    <t xml:space="preserve">RODRIGUEZ MACHUCA Genesis Daniela</t>
  </si>
  <si>
    <t xml:space="preserve">34.583.648</t>
  </si>
  <si>
    <t xml:space="preserve">danrodriguez048@gmail.com</t>
  </si>
  <si>
    <t xml:space="preserve">SANZ LEON Leonardo Gabriel</t>
  </si>
  <si>
    <t xml:space="preserve">31.955.603</t>
  </si>
  <si>
    <t xml:space="preserve">leonardogabrielsanzleon@gmail.com</t>
  </si>
  <si>
    <t xml:space="preserve">SEGOVIA ALVAREZ Nicole Andrea</t>
  </si>
  <si>
    <t xml:space="preserve">31.767.473</t>
  </si>
  <si>
    <t xml:space="preserve">segovianicole.umc@gmail.com</t>
  </si>
  <si>
    <t xml:space="preserve">SEIJAS GUTIÉRREZ Rosangel De Jesús</t>
  </si>
  <si>
    <t xml:space="preserve">30.846.713</t>
  </si>
  <si>
    <t xml:space="preserve">rosangelseijas3@gmail.com</t>
  </si>
  <si>
    <t xml:space="preserve">VALENZUELA HERNANDEZ Yurendell Gabriel Alejandro</t>
  </si>
  <si>
    <t xml:space="preserve">31.530.798</t>
  </si>
  <si>
    <t xml:space="preserve">yurendellvzla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  <si>
    <t xml:space="preserve">ZAMBRANO GOMEZ Johander Rafael</t>
  </si>
  <si>
    <t xml:space="preserve">30.992.553</t>
  </si>
  <si>
    <t xml:space="preserve">zambranogomezjohanderrafa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2457340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3:03Z</dcterms:modified>
  <cp:revision>0</cp:revision>
  <dc:subject/>
  <dc:title/>
</cp:coreProperties>
</file>