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VELASQUEZ Abrahan Josue</t>
  </si>
  <si>
    <t xml:space="preserve">32.730.386</t>
  </si>
  <si>
    <t xml:space="preserve">avilaabrahan123@gmail.com</t>
  </si>
  <si>
    <t xml:space="preserve">BRAVO GRIMAN Mairoa Coromoto</t>
  </si>
  <si>
    <t xml:space="preserve">28.659.416</t>
  </si>
  <si>
    <t xml:space="preserve">mairoabravo404@gmail.com</t>
  </si>
  <si>
    <t xml:space="preserve">CABRERA COELLO Brayan Eduardo</t>
  </si>
  <si>
    <t xml:space="preserve">25.175.417</t>
  </si>
  <si>
    <t xml:space="preserve">cabrerabrayan15@gmail.com</t>
  </si>
  <si>
    <t xml:space="preserve">CAMAYAGUAN SOTO Albani Carolina</t>
  </si>
  <si>
    <t xml:space="preserve">25.176.195</t>
  </si>
  <si>
    <t xml:space="preserve">albanicamayaguan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FORTIZ HERNANDEZ Daniela Cristina</t>
  </si>
  <si>
    <t xml:space="preserve">19.993.633</t>
  </si>
  <si>
    <t xml:space="preserve">danielafortiz.df@gmail.com</t>
  </si>
  <si>
    <t xml:space="preserve">GArCIA MISTAGE Joselin Nazareth</t>
  </si>
  <si>
    <t xml:space="preserve">30.370.199</t>
  </si>
  <si>
    <t xml:space="preserve">jg30370199@gmail.com</t>
  </si>
  <si>
    <t xml:space="preserve">GARCIA OROPEZA Marvin Jose</t>
  </si>
  <si>
    <t xml:space="preserve">31.656.587</t>
  </si>
  <si>
    <t xml:space="preserve">mgarcia31656587@gmail.com</t>
  </si>
  <si>
    <t xml:space="preserve">GUILARTE OROPEZA Darian Frangerlys</t>
  </si>
  <si>
    <t xml:space="preserve">30.315.091</t>
  </si>
  <si>
    <t xml:space="preserve">greisoropeza09@gmail.com</t>
  </si>
  <si>
    <t xml:space="preserve">GUILLEN ESTEVES Angelica Samantha</t>
  </si>
  <si>
    <t xml:space="preserve">31.201.431</t>
  </si>
  <si>
    <t xml:space="preserve">aguillen31201431@gmail.com</t>
  </si>
  <si>
    <t xml:space="preserve">HERNANDEZ YURDEN Gildelys Nazareth</t>
  </si>
  <si>
    <t xml:space="preserve">31.748.622</t>
  </si>
  <si>
    <t xml:space="preserve">gildelysh@gmail.com</t>
  </si>
  <si>
    <t xml:space="preserve">LEON PEROZO Efraimar Loredny Norena</t>
  </si>
  <si>
    <t xml:space="preserve">30.824.770</t>
  </si>
  <si>
    <t xml:space="preserve">efraimarleon@gmail.com</t>
  </si>
  <si>
    <t xml:space="preserve">LOVERA LUGO Gabriela Nazareth</t>
  </si>
  <si>
    <t xml:space="preserve">31.380.650</t>
  </si>
  <si>
    <t xml:space="preserve">glovera31380650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ARTINEZ YANEZ Yoneisy Valentina</t>
  </si>
  <si>
    <t xml:space="preserve">32.943.811</t>
  </si>
  <si>
    <t xml:space="preserve">yoneisymartinez717@gmail.com</t>
  </si>
  <si>
    <t xml:space="preserve">MATA MIRANDA Andreina Yibirleth</t>
  </si>
  <si>
    <t xml:space="preserve">25.561.504</t>
  </si>
  <si>
    <t xml:space="preserve">mirandayibirleth97@gmail.com</t>
  </si>
  <si>
    <t xml:space="preserve">MELÉNDEZ MARCANO Miguel Alejandro</t>
  </si>
  <si>
    <t xml:space="preserve">31.044.821</t>
  </si>
  <si>
    <t xml:space="preserve">miguelmelendezumc@gmail.com</t>
  </si>
  <si>
    <t xml:space="preserve">MORENO EVORA Brayan Eduardo</t>
  </si>
  <si>
    <t xml:space="preserve">28.305.550</t>
  </si>
  <si>
    <t xml:space="preserve">brayanmoreno0324@gmail.com</t>
  </si>
  <si>
    <t xml:space="preserve">ORDAZ PEREZ Anggy Alejandra</t>
  </si>
  <si>
    <t xml:space="preserve">30.085.139</t>
  </si>
  <si>
    <t xml:space="preserve">anggychocolate@gmail.com</t>
  </si>
  <si>
    <t xml:space="preserve">OROPEZA CARRILLO Brayan Antonio</t>
  </si>
  <si>
    <t xml:space="preserve">30.369.320</t>
  </si>
  <si>
    <t xml:space="preserve">brayanoropeza86@gmail.com</t>
  </si>
  <si>
    <t xml:space="preserve">ROJAS ROCA Maria Fernnada De Jesus</t>
  </si>
  <si>
    <t xml:space="preserve">32.095.192</t>
  </si>
  <si>
    <t xml:space="preserve">rocamariafernanda2006@gmail.com</t>
  </si>
  <si>
    <t xml:space="preserve">SANCHEZ MALAVE Elisbeth Maglis</t>
  </si>
  <si>
    <t xml:space="preserve">20.560.067</t>
  </si>
  <si>
    <t xml:space="preserve">sanchezmaglis@gmail.com</t>
  </si>
  <si>
    <t xml:space="preserve">VILLARROEL MCCONLLEY David Daniel</t>
  </si>
  <si>
    <t xml:space="preserve">31.044.164</t>
  </si>
  <si>
    <t xml:space="preserve">villarroeldavid53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99631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58Z</dcterms:modified>
  <cp:revision>0</cp:revision>
  <dc:subject/>
  <dc:title/>
</cp:coreProperties>
</file>