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mpuesto sobre la Renta (ISLR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ARRIOS ANATO Maria De Los Angeles</t>
  </si>
  <si>
    <t xml:space="preserve">30.821.220</t>
  </si>
  <si>
    <t xml:space="preserve">mariaanato02@gmail.com</t>
  </si>
  <si>
    <t xml:space="preserve">BRITO GONZALEZ Eleany Andreina</t>
  </si>
  <si>
    <t xml:space="preserve">26.478.806</t>
  </si>
  <si>
    <t xml:space="preserve">eleanygonzalez21@gmail.com</t>
  </si>
  <si>
    <t xml:space="preserve">CAMPOS CAÑIZALES Joelsy Del Valle</t>
  </si>
  <si>
    <t xml:space="preserve">30.225.848</t>
  </si>
  <si>
    <t xml:space="preserve">joelsydv154@gmail.com</t>
  </si>
  <si>
    <t xml:space="preserve">COLMENARES LUCENA Willianny Daniela</t>
  </si>
  <si>
    <t xml:space="preserve">30.824.262</t>
  </si>
  <si>
    <t xml:space="preserve">williannyc12@gmail.com</t>
  </si>
  <si>
    <t xml:space="preserve">COLMENAREZ MAITA Arigo Raul</t>
  </si>
  <si>
    <t xml:space="preserve">30.041.091</t>
  </si>
  <si>
    <t xml:space="preserve">arigocolmenarez2002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HERNÁNDEZ DE BARROS Wuilfredo Alejandro</t>
  </si>
  <si>
    <t xml:space="preserve">30.225.500</t>
  </si>
  <si>
    <t xml:space="preserve">etc30225500@gmail.com</t>
  </si>
  <si>
    <t xml:space="preserve">MORALES ANDRADE Ana Isabel</t>
  </si>
  <si>
    <t xml:space="preserve">30.225.543</t>
  </si>
  <si>
    <t xml:space="preserve">etc30225543@gmail.com</t>
  </si>
  <si>
    <t xml:space="preserve">PINEDA BROWN Ariadna Alejandra</t>
  </si>
  <si>
    <t xml:space="preserve">30.346.792</t>
  </si>
  <si>
    <t xml:space="preserve">alejandrabrown1901@gmail.com</t>
  </si>
  <si>
    <t xml:space="preserve">RIVAS SARMIENTO Teo Manuel</t>
  </si>
  <si>
    <t xml:space="preserve">29.966.062</t>
  </si>
  <si>
    <t xml:space="preserve">rsteom@gmail.com</t>
  </si>
  <si>
    <t xml:space="preserve">ROMERO GONZALEZ Wilmailys Mairelys</t>
  </si>
  <si>
    <t xml:space="preserve">30.632.854</t>
  </si>
  <si>
    <t xml:space="preserve">wilmailysmr.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490599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01Z</dcterms:modified>
  <cp:revision>0</cp:revision>
  <dc:subject/>
  <dc:title/>
</cp:coreProperties>
</file>