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e Técnico de Pasantías Profesionale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MPART MONTILLA Nayeli Nazareth</t>
  </si>
  <si>
    <t xml:space="preserve">28.404.963</t>
  </si>
  <si>
    <t xml:space="preserve">nayelibompart17@gmail.com</t>
  </si>
  <si>
    <t xml:space="preserve">COLMENAREZ GIL María Gabriela</t>
  </si>
  <si>
    <t xml:space="preserve">27.321.389</t>
  </si>
  <si>
    <t xml:space="preserve">gabycolmenarez23@gmail.com</t>
  </si>
  <si>
    <t xml:space="preserve">DORESTE DIAZ Jenrimar Teresa</t>
  </si>
  <si>
    <t xml:space="preserve">28.132.961</t>
  </si>
  <si>
    <t xml:space="preserve">doreste.jenrimar@gmail.com</t>
  </si>
  <si>
    <t xml:space="preserve">GARCIA PAJARO Maria Fernanda</t>
  </si>
  <si>
    <t xml:space="preserve">26.745.523</t>
  </si>
  <si>
    <t xml:space="preserve">mafergarcia9802@gmail.com</t>
  </si>
  <si>
    <t xml:space="preserve">MOLINA GIL Frainys Ailime</t>
  </si>
  <si>
    <t xml:space="preserve">27.225.751</t>
  </si>
  <si>
    <t xml:space="preserve">frainys28@gmail.com</t>
  </si>
  <si>
    <t xml:space="preserve">MOROCOIMA MARCANO Rosselyn Jerosky</t>
  </si>
  <si>
    <t xml:space="preserve">28.100.064</t>
  </si>
  <si>
    <t xml:space="preserve">rosse250801@gmail.com</t>
  </si>
  <si>
    <t xml:space="preserve">SANCLER RODRIGUES Rosangela Gabriela</t>
  </si>
  <si>
    <t xml:space="preserve">30.035.040</t>
  </si>
  <si>
    <t xml:space="preserve">rosangela.sancler@gmail.com</t>
  </si>
  <si>
    <t xml:space="preserve">VARGAS JURADO Estefani Maibelis</t>
  </si>
  <si>
    <t xml:space="preserve">27.678.192</t>
  </si>
  <si>
    <t xml:space="preserve">estefanii.vargas54@gmail.com</t>
  </si>
  <si>
    <t xml:space="preserve">VASQUEZ VIAMONTE Valeska Valentina</t>
  </si>
  <si>
    <t xml:space="preserve">27.343.1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23046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8:41Z</dcterms:modified>
  <cp:revision>0</cp:revision>
  <dc:subject/>
  <dc:title/>
</cp:coreProperties>
</file>