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Quím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PEÑA GUERRA Nelson Javier</t>
  </si>
  <si>
    <t xml:space="preserve">24.180.550</t>
  </si>
  <si>
    <t xml:space="preserve">nathaliawest22@gmail.com</t>
  </si>
  <si>
    <t xml:space="preserve">RODRIGUEZ CASTRO Karen Rachel</t>
  </si>
  <si>
    <t xml:space="preserve">27.647.389</t>
  </si>
  <si>
    <t xml:space="preserve">karenrrcastro1707@gmail.com</t>
  </si>
  <si>
    <t xml:space="preserve">RODRIGUEZ GOMEZ Robcelys Antonieta</t>
  </si>
  <si>
    <t xml:space="preserve">30.824.539</t>
  </si>
  <si>
    <t xml:space="preserve">robcy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316260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47Z</dcterms:modified>
  <cp:revision>0</cp:revision>
  <dc:subject/>
  <dc:title/>
</cp:coreProperties>
</file>