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RANGUREN MAYORA Nebraska Alejandra</t>
  </si>
  <si>
    <t xml:space="preserve">30.887.244</t>
  </si>
  <si>
    <t xml:space="preserve">nebra244@gmail.com</t>
  </si>
  <si>
    <t xml:space="preserve">AVILA  Rosalba </t>
  </si>
  <si>
    <t xml:space="preserve">31.871.423</t>
  </si>
  <si>
    <t xml:space="preserve">rosalbadaniela18@gmail.com</t>
  </si>
  <si>
    <t xml:space="preserve">CAMARGO DIAZ Juleidy Thamara</t>
  </si>
  <si>
    <t xml:space="preserve">31.201.690</t>
  </si>
  <si>
    <t xml:space="preserve">jcamargo31201690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IAZ RIVERO Franklin Augusto</t>
  </si>
  <si>
    <t xml:space="preserve">29.988.643</t>
  </si>
  <si>
    <t xml:space="preserve">frankdizriverotales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DOY MARQUEZ Adan Samuel</t>
  </si>
  <si>
    <t xml:space="preserve">27.995.091</t>
  </si>
  <si>
    <t xml:space="preserve">27995091ao@gmail.com</t>
  </si>
  <si>
    <t xml:space="preserve">GOMEZ GOMEZ Gabriel Jose</t>
  </si>
  <si>
    <t xml:space="preserve">32.150.902</t>
  </si>
  <si>
    <t xml:space="preserve">gabrieljosegg30@gmail.com</t>
  </si>
  <si>
    <t xml:space="preserve">GUZMAN SANTAMARIA Isaack </t>
  </si>
  <si>
    <t xml:space="preserve">32.116.315</t>
  </si>
  <si>
    <t xml:space="preserve">universityisaack@gmail.com</t>
  </si>
  <si>
    <t xml:space="preserve">HERRERA RAMÍREZ Esteban Alejandro</t>
  </si>
  <si>
    <t xml:space="preserve">31.994.879</t>
  </si>
  <si>
    <t xml:space="preserve">eherrera31994879@gmail.com</t>
  </si>
  <si>
    <t xml:space="preserve">HURTADO GUERRERO Kevin Jose</t>
  </si>
  <si>
    <t xml:space="preserve">28.534.312</t>
  </si>
  <si>
    <t xml:space="preserve">ITALIANO QUIARO Carlos Javier</t>
  </si>
  <si>
    <t xml:space="preserve">31.313.572</t>
  </si>
  <si>
    <t xml:space="preserve">cquiaro31313572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CHIZ RODRÍGUEZ Sebastian Esau</t>
  </si>
  <si>
    <t xml:space="preserve">30.981.060</t>
  </si>
  <si>
    <t xml:space="preserve">sebastianrodrig8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ISLE GUTT Jesus Daniel</t>
  </si>
  <si>
    <t xml:space="preserve">32.541.473</t>
  </si>
  <si>
    <t xml:space="preserve">umcjesusmisle@gmail.com</t>
  </si>
  <si>
    <t xml:space="preserve">NARVAEZ HERNANDEZ Daniel Antonio</t>
  </si>
  <si>
    <t xml:space="preserve">31.662.674</t>
  </si>
  <si>
    <t xml:space="preserve">narvaezdaniel332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ÉREZ LUGO Angel Jose</t>
  </si>
  <si>
    <t xml:space="preserve">31.737.984</t>
  </si>
  <si>
    <t xml:space="preserve">angelperezjl2@gmail.com</t>
  </si>
  <si>
    <t xml:space="preserve">PRADO BOTINO Mariangel Isamar</t>
  </si>
  <si>
    <t xml:space="preserve">31.912.872</t>
  </si>
  <si>
    <t xml:space="preserve">mariangelbotino23@gmail.com</t>
  </si>
  <si>
    <t xml:space="preserve">ROMERO JAUREGUI Giovanny Alexander</t>
  </si>
  <si>
    <t xml:space="preserve">31.619.111</t>
  </si>
  <si>
    <t xml:space="preserve">romerogiovanny074@gmail.com</t>
  </si>
  <si>
    <t xml:space="preserve">VALDUZ CARRERO Emir David</t>
  </si>
  <si>
    <t xml:space="preserve">31.762.715</t>
  </si>
  <si>
    <t xml:space="preserve">ingenieroemirv@gmail.com</t>
  </si>
  <si>
    <t xml:space="preserve">VARELA JAIME Angel Josue</t>
  </si>
  <si>
    <t xml:space="preserve">30.991.921</t>
  </si>
  <si>
    <t xml:space="preserve">angeljosuevarelajaimes@gmail.com</t>
  </si>
  <si>
    <t xml:space="preserve">VELAZCO GIMENEZ Cesar Augusto</t>
  </si>
  <si>
    <t xml:space="preserve">32.229.735</t>
  </si>
  <si>
    <t xml:space="preserve">cesarvelazcouniv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197968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04Z</dcterms:modified>
  <cp:revision>0</cp:revision>
  <dc:subject/>
  <dc:title/>
</cp:coreProperties>
</file>