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D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RERA BARRIOS Joselen Adalid</t>
  </si>
  <si>
    <t xml:space="preserve">31.131.420</t>
  </si>
  <si>
    <t xml:space="preserve">joselencabrera4@gmail.com</t>
  </si>
  <si>
    <t xml:space="preserve">CARMONA GIL Aldo Luciano</t>
  </si>
  <si>
    <t xml:space="preserve">27.034.119</t>
  </si>
  <si>
    <t xml:space="preserve">aldocarmona99@gmail.com</t>
  </si>
  <si>
    <t xml:space="preserve">CHOCRON FERNANDEZ Aaron David</t>
  </si>
  <si>
    <t xml:space="preserve">28.096.944</t>
  </si>
  <si>
    <t xml:space="preserve">chocronopsu@gmail.com</t>
  </si>
  <si>
    <t xml:space="preserve">DOMINGUEZ LATAN Victor Manuel</t>
  </si>
  <si>
    <t xml:space="preserve">31.993.528</t>
  </si>
  <si>
    <t xml:space="preserve">dominguezlatanv@gmail.com</t>
  </si>
  <si>
    <t xml:space="preserve">DORANTES LOPEZ Luis Alfonzo</t>
  </si>
  <si>
    <t xml:space="preserve">27.163.338</t>
  </si>
  <si>
    <t xml:space="preserve">sdg27163338@gmail.com</t>
  </si>
  <si>
    <t xml:space="preserve">GIL  Andreina </t>
  </si>
  <si>
    <t xml:space="preserve">29.665.614</t>
  </si>
  <si>
    <t xml:space="preserve">GONZALEZ MATUTE Natacha Suahil</t>
  </si>
  <si>
    <t xml:space="preserve">28.304.732</t>
  </si>
  <si>
    <t xml:space="preserve">natashag904@gmail.com</t>
  </si>
  <si>
    <t xml:space="preserve">IRAUSQUIN MONTES Ana Mahli</t>
  </si>
  <si>
    <t xml:space="preserve">28.766.371</t>
  </si>
  <si>
    <t xml:space="preserve">airausquin50@gmail.com</t>
  </si>
  <si>
    <t xml:space="preserve">MANTILLA MAUCO Omar Enrique</t>
  </si>
  <si>
    <t xml:space="preserve">31.131.604</t>
  </si>
  <si>
    <t xml:space="preserve">omarmantilla1802@gmail.com</t>
  </si>
  <si>
    <t xml:space="preserve">MORALES VALDIVIESO Pamela del Valle</t>
  </si>
  <si>
    <t xml:space="preserve">28.308.146</t>
  </si>
  <si>
    <t xml:space="preserve">pameladelvalle2001@gmail.com</t>
  </si>
  <si>
    <t xml:space="preserve">PEÑARANDA CORRO Eric Adrian</t>
  </si>
  <si>
    <t xml:space="preserve">27.858.395</t>
  </si>
  <si>
    <t xml:space="preserve">ericpenaranda95@gmail.com</t>
  </si>
  <si>
    <t xml:space="preserve">RODRIGUEZ ALFONZO Daniel Enrique</t>
  </si>
  <si>
    <t xml:space="preserve">27.858.777</t>
  </si>
  <si>
    <t xml:space="preserve">danniel.rodriguez.umc@gmail.com</t>
  </si>
  <si>
    <t xml:space="preserve">RUIZ GOITIA Santiago Jose</t>
  </si>
  <si>
    <t xml:space="preserve">28.775.471</t>
  </si>
  <si>
    <t xml:space="preserve">ruizluiz_21@hotmail.com</t>
  </si>
  <si>
    <t xml:space="preserve">SOSA ALDANA Gabriel Alejandro</t>
  </si>
  <si>
    <t xml:space="preserve">31.589.556</t>
  </si>
  <si>
    <t xml:space="preserve">bigmay2609@gmail.com</t>
  </si>
  <si>
    <t xml:space="preserve">VASQUEZ JIMENEZ Stefany Daniela</t>
  </si>
  <si>
    <t xml:space="preserve">29.760.594</t>
  </si>
  <si>
    <t xml:space="preserve">stefanyvj09@gmail.com</t>
  </si>
  <si>
    <t xml:space="preserve">VILLALOBOS ROMERO Abraham Jose</t>
  </si>
  <si>
    <t xml:space="preserve">27.441.581</t>
  </si>
  <si>
    <t xml:space="preserve">abrahamvillalobos007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538587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27Z</dcterms:modified>
  <cp:revision>0</cp:revision>
  <dc:subject/>
  <dc:title/>
</cp:coreProperties>
</file>