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boratorio Ingeniería Marítima II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NDRADE CASTILLO Reinaldo Valentin</t>
  </si>
  <si>
    <t xml:space="preserve">27.858.772</t>
  </si>
  <si>
    <t xml:space="preserve">reinaldoan585@gmail.com</t>
  </si>
  <si>
    <t xml:space="preserve">BORRERO ROZO Dexy Mayerlin</t>
  </si>
  <si>
    <t xml:space="preserve">28.077.318</t>
  </si>
  <si>
    <t xml:space="preserve">rozomayerlin@gmail.com</t>
  </si>
  <si>
    <t xml:space="preserve">CARMONA PERÉZ Orangel David</t>
  </si>
  <si>
    <t xml:space="preserve">30.170.434</t>
  </si>
  <si>
    <t xml:space="preserve">orangelgamer13@gmail.com</t>
  </si>
  <si>
    <t xml:space="preserve">COLMENAREZ MOGOLLON Nelson Abner</t>
  </si>
  <si>
    <t xml:space="preserve">30.779.838</t>
  </si>
  <si>
    <t xml:space="preserve">nelsoncolmenarezm@gmail.com</t>
  </si>
  <si>
    <t xml:space="preserve">DURAN PARAGUAN Samuel David</t>
  </si>
  <si>
    <t xml:space="preserve">28.132.882</t>
  </si>
  <si>
    <t xml:space="preserve">samuelduran141@gmail.com</t>
  </si>
  <si>
    <t xml:space="preserve">ESSER MENDEZ Joel Jesús</t>
  </si>
  <si>
    <t xml:space="preserve">27.710.494</t>
  </si>
  <si>
    <t xml:space="preserve">joel21esser@gmail.com</t>
  </si>
  <si>
    <t xml:space="preserve">GARBOZA SALCEDO Fernando Alejandro</t>
  </si>
  <si>
    <t xml:space="preserve">24.178.144</t>
  </si>
  <si>
    <t xml:space="preserve">fernandogarboza@gmail.com</t>
  </si>
  <si>
    <t xml:space="preserve">HERNANDEZ MARTINEZ Alvaro Andres</t>
  </si>
  <si>
    <t xml:space="preserve">29.911.044</t>
  </si>
  <si>
    <t xml:space="preserve">alvarohernandezmartinez47@gmail.com</t>
  </si>
  <si>
    <t xml:space="preserve">ISIDRO LARA Zadquiel Andres</t>
  </si>
  <si>
    <t xml:space="preserve">28.321.784</t>
  </si>
  <si>
    <t xml:space="preserve">zadquiel.isidro@gmail.com</t>
  </si>
  <si>
    <t xml:space="preserve">MUÑI PHILLIPS Alexis De</t>
  </si>
  <si>
    <t xml:space="preserve">29.811.899</t>
  </si>
  <si>
    <t xml:space="preserve">muniphillipsalexis@gmail.com</t>
  </si>
  <si>
    <t xml:space="preserve">PINTO JIMÉNEZ José Miguel</t>
  </si>
  <si>
    <t xml:space="preserve">30.709.712</t>
  </si>
  <si>
    <t xml:space="preserve">josempintoj@gmail.com</t>
  </si>
  <si>
    <t xml:space="preserve">PIÑERO ZAMORA Andres Eduardo</t>
  </si>
  <si>
    <t xml:space="preserve">30.369.392</t>
  </si>
  <si>
    <t xml:space="preserve">andreseduardopz2003@gmail.com</t>
  </si>
  <si>
    <t xml:space="preserve">RODRIGUEZ BELLO Cesar Alfonso</t>
  </si>
  <si>
    <t xml:space="preserve">28.426.461</t>
  </si>
  <si>
    <t xml:space="preserve">cesar29rodriguezbello@gmail.com</t>
  </si>
  <si>
    <t xml:space="preserve">ROJAS UZCATEGUI Luis Miguel</t>
  </si>
  <si>
    <t xml:space="preserve">27.343.732</t>
  </si>
  <si>
    <t xml:space="preserve">luismiguelrojas10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22547887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5:47Z</dcterms:modified>
  <cp:revision>0</cp:revision>
  <dc:subject/>
  <dc:title/>
</cp:coreProperties>
</file>