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ercanti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COSTA CAMPOS Josimar Del Valle</t>
  </si>
  <si>
    <t xml:space="preserve">31.994.853</t>
  </si>
  <si>
    <t xml:space="preserve">jacosta31994853@gmail.com</t>
  </si>
  <si>
    <t xml:space="preserve">ARAY ITANARE Cesxarys Del Carmen</t>
  </si>
  <si>
    <t xml:space="preserve">30.480.746</t>
  </si>
  <si>
    <t xml:space="preserve">cesxaray1017@gmail.com</t>
  </si>
  <si>
    <t xml:space="preserve">ASCANIO ASCANIO Eric Adrian</t>
  </si>
  <si>
    <t xml:space="preserve">26.624.360</t>
  </si>
  <si>
    <t xml:space="preserve">tsu.ericascanio@gmail.com</t>
  </si>
  <si>
    <t xml:space="preserve">AVILA VELASQUEZ Abrahan Josue</t>
  </si>
  <si>
    <t xml:space="preserve">32.730.386</t>
  </si>
  <si>
    <t xml:space="preserve">avilaabrahan123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ESTRADA Mariangel Daniela</t>
  </si>
  <si>
    <t xml:space="preserve">31.380.086</t>
  </si>
  <si>
    <t xml:space="preserve">mariangelbujaseestrada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RDENAS ESCOBAR Miguel Javier</t>
  </si>
  <si>
    <t xml:space="preserve">32.072.921</t>
  </si>
  <si>
    <t xml:space="preserve">CARMONA ROSAL Isacgleidy De Los Angeles</t>
  </si>
  <si>
    <t xml:space="preserve">27.163.843</t>
  </si>
  <si>
    <t xml:space="preserve">carmonaisac07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ASTILLO LUGO Saulymar Valentina</t>
  </si>
  <si>
    <t xml:space="preserve">31.131.069</t>
  </si>
  <si>
    <t xml:space="preserve">saulymarcastillo21@gmail.com</t>
  </si>
  <si>
    <t xml:space="preserve">COLINA BLANCO Randy Xavier</t>
  </si>
  <si>
    <t xml:space="preserve">31.291.630</t>
  </si>
  <si>
    <t xml:space="preserve">rcolina31291630@gmail.com</t>
  </si>
  <si>
    <t xml:space="preserve">CONTRERAS VELASQUEZ Yoleidys Lisbeth</t>
  </si>
  <si>
    <t xml:space="preserve">31.379.970</t>
  </si>
  <si>
    <t xml:space="preserve">yoleidyscontreras@gmail.com</t>
  </si>
  <si>
    <t xml:space="preserve">DE SOUSA Luis Gerardo</t>
  </si>
  <si>
    <t xml:space="preserve">31.531.642</t>
  </si>
  <si>
    <t xml:space="preserve">desousaluisyt96@gmail.com</t>
  </si>
  <si>
    <t xml:space="preserve">DIAZ CALZADILLA Jean Luis</t>
  </si>
  <si>
    <t xml:space="preserve">13.828.687</t>
  </si>
  <si>
    <t xml:space="preserve">GALINDO HERNANDEZ Jeilin Mairelin</t>
  </si>
  <si>
    <t xml:space="preserve">31.130.791</t>
  </si>
  <si>
    <t xml:space="preserve">mairelingalindo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GUILLEN ESTEVES Angelica Samantha</t>
  </si>
  <si>
    <t xml:space="preserve">31.201.431</t>
  </si>
  <si>
    <t xml:space="preserve">aguillen31201431@gmail.com</t>
  </si>
  <si>
    <t xml:space="preserve">LAREZ PADRON Robseline Victoria</t>
  </si>
  <si>
    <t xml:space="preserve">31.291.229</t>
  </si>
  <si>
    <t xml:space="preserve">larezrobseline@gmail.com</t>
  </si>
  <si>
    <t xml:space="preserve">LEDEZMA GALLARDO Yangely Nazareth</t>
  </si>
  <si>
    <t xml:space="preserve">32.897.365</t>
  </si>
  <si>
    <t xml:space="preserve">ledezmayangely@gmail.com</t>
  </si>
  <si>
    <t xml:space="preserve">LOVERA LUGO Gabriela Nazareth</t>
  </si>
  <si>
    <t xml:space="preserve">31.380.650</t>
  </si>
  <si>
    <t xml:space="preserve">glovera3138065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ELEAN OCARIZ Andrimar del Valle</t>
  </si>
  <si>
    <t xml:space="preserve">31.131.072</t>
  </si>
  <si>
    <t xml:space="preserve">meleanandrimaro7@gmail.com</t>
  </si>
  <si>
    <t xml:space="preserve">MUJICA NAVAS Oscarliz Mariant</t>
  </si>
  <si>
    <t xml:space="preserve">31.846.681</t>
  </si>
  <si>
    <t xml:space="preserve">oscarlizumc@gmail.com</t>
  </si>
  <si>
    <t xml:space="preserve">PENOTH LONGA Orialkys Maria</t>
  </si>
  <si>
    <t xml:space="preserve">31.044.704</t>
  </si>
  <si>
    <t xml:space="preserve">lpenoth@yahoo.com</t>
  </si>
  <si>
    <t xml:space="preserve">PÉREZ MORA Franny Daniela</t>
  </si>
  <si>
    <t xml:space="preserve">28.404.269</t>
  </si>
  <si>
    <t xml:space="preserve">frannydpm148@gmail.com</t>
  </si>
  <si>
    <t xml:space="preserve">PEREZ RUSSO Josangel Andriley</t>
  </si>
  <si>
    <t xml:space="preserve">31.962.791</t>
  </si>
  <si>
    <t xml:space="preserve">jperez31962791@gmail.com</t>
  </si>
  <si>
    <t xml:space="preserve">PINTO MORILLO Angeling Sabrina</t>
  </si>
  <si>
    <t xml:space="preserve">31.554.416</t>
  </si>
  <si>
    <t xml:space="preserve">angelingpinto@gmail.com</t>
  </si>
  <si>
    <t xml:space="preserve">POLENTINO UZCATEGUI Johanyelin Yesibert</t>
  </si>
  <si>
    <t xml:space="preserve">30.526.889</t>
  </si>
  <si>
    <t xml:space="preserve">joha.polentino@gmail.com</t>
  </si>
  <si>
    <t xml:space="preserve">QUINTERO CAMPOS Veronica Maria</t>
  </si>
  <si>
    <t xml:space="preserve">30.282.793</t>
  </si>
  <si>
    <t xml:space="preserve">quinteroveronica2019etpma@gmail.com</t>
  </si>
  <si>
    <t xml:space="preserve">RANGEL CANELON Angelica Maria</t>
  </si>
  <si>
    <t xml:space="preserve">30.969.842</t>
  </si>
  <si>
    <t xml:space="preserve">angelica2005rangel@gmail.com</t>
  </si>
  <si>
    <t xml:space="preserve">RAVELO SANCHEZ Aixa Annarella</t>
  </si>
  <si>
    <t xml:space="preserve">32.105.072</t>
  </si>
  <si>
    <t xml:space="preserve">annarellaravelo@gmail.com</t>
  </si>
  <si>
    <t xml:space="preserve">SANCHEZ MALAVE Elisbeth Maglis</t>
  </si>
  <si>
    <t xml:space="preserve">20.560.067</t>
  </si>
  <si>
    <t xml:space="preserve">sanchezmaglis@gmail.com</t>
  </si>
  <si>
    <t xml:space="preserve">SCOTT PEREZ Brian Mizael</t>
  </si>
  <si>
    <t xml:space="preserve">31.726.060</t>
  </si>
  <si>
    <t xml:space="preserve">brizael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4676838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4</v>
      </c>
      <c r="C52" s="64" t="s">
        <v>145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6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12Z</dcterms:modified>
  <cp:revision>0</cp:revision>
  <dc:subject/>
  <dc:title/>
</cp:coreProperties>
</file>