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del Transporte Terrestr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CEDEÑO SERRANO LLebiskaj Luisana</t>
  </si>
  <si>
    <t xml:space="preserve">30.632.621</t>
  </si>
  <si>
    <t xml:space="preserve">llebiskajluisanacedeno@gmail.com</t>
  </si>
  <si>
    <t xml:space="preserve">GONZALEZ MERENTES Julimar del Valle</t>
  </si>
  <si>
    <t xml:space="preserve">26.180.146</t>
  </si>
  <si>
    <t xml:space="preserve">delvallemerentes@gmail.com</t>
  </si>
  <si>
    <t xml:space="preserve">GONZALEZ SANABRIA Gabriel </t>
  </si>
  <si>
    <t xml:space="preserve">19.387.663</t>
  </si>
  <si>
    <t xml:space="preserve">gonzalezsanabriagabriel@gmail.com</t>
  </si>
  <si>
    <t xml:space="preserve">PINTO SILVA Maximar Emili</t>
  </si>
  <si>
    <t xml:space="preserve">26.568.902</t>
  </si>
  <si>
    <t xml:space="preserve">maximar36@gmail.com</t>
  </si>
  <si>
    <t xml:space="preserve">SUAREZ BLANCO Anyire De</t>
  </si>
  <si>
    <t xml:space="preserve">29.609.216</t>
  </si>
  <si>
    <t xml:space="preserve">anyiresua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320111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21Z</dcterms:modified>
  <cp:revision>0</cp:revision>
  <dc:subject/>
  <dc:title/>
</cp:coreProperties>
</file>