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Turística 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MOYA Ariadna Valentina</t>
  </si>
  <si>
    <t xml:space="preserve">30.170.819</t>
  </si>
  <si>
    <t xml:space="preserve">ariadnaaguilar44@gmail.com</t>
  </si>
  <si>
    <t xml:space="preserve">ALCON GUTIERREZ Hilary Yetzibel</t>
  </si>
  <si>
    <t xml:space="preserve">31.291.351</t>
  </si>
  <si>
    <t xml:space="preserve">hilaryalcon13@gmail.com</t>
  </si>
  <si>
    <t xml:space="preserve">BELLO LOZANO Clarexis Alexandra</t>
  </si>
  <si>
    <t xml:space="preserve">32.161.427</t>
  </si>
  <si>
    <t xml:space="preserve">clarexisbello@gmail.com</t>
  </si>
  <si>
    <t xml:space="preserve">BENITEZ FERNANDEZ Ricardo Gabriel</t>
  </si>
  <si>
    <t xml:space="preserve">31.131.635</t>
  </si>
  <si>
    <t xml:space="preserve">rbenitez31131635@gmail.com</t>
  </si>
  <si>
    <t xml:space="preserve">BUONO HERRERA Yodarlis Celeste</t>
  </si>
  <si>
    <t xml:space="preserve">31.995.144</t>
  </si>
  <si>
    <t xml:space="preserve">celestebuono73@gmail.com</t>
  </si>
  <si>
    <t xml:space="preserve">CANELÓN CEDEÑO Cristal Pacific</t>
  </si>
  <si>
    <t xml:space="preserve">31.748.143</t>
  </si>
  <si>
    <t xml:space="preserve">cristalcanelon@gmail.com</t>
  </si>
  <si>
    <t xml:space="preserve">CASTRO ZABALA Yisell Nataly</t>
  </si>
  <si>
    <t xml:space="preserve">31.846.696</t>
  </si>
  <si>
    <t xml:space="preserve">cyisell975@gmail.com</t>
  </si>
  <si>
    <t xml:space="preserve">FUENTES VERLEZZA Francys Daniela</t>
  </si>
  <si>
    <t xml:space="preserve">31.113.950</t>
  </si>
  <si>
    <t xml:space="preserve">francysturismo21@gmail.com</t>
  </si>
  <si>
    <t xml:space="preserve">LUGO NIEVES Fernanda Del Carmen</t>
  </si>
  <si>
    <t xml:space="preserve">34.022.072</t>
  </si>
  <si>
    <t xml:space="preserve">flugo8366@gmail.com</t>
  </si>
  <si>
    <t xml:space="preserve">LUGO NIEVES Ferneidy Celymar</t>
  </si>
  <si>
    <t xml:space="preserve">30.702.055</t>
  </si>
  <si>
    <t xml:space="preserve">ferneidylugo@gmail.com</t>
  </si>
  <si>
    <t xml:space="preserve">MARÍN LAREZ Delismar Alejandra</t>
  </si>
  <si>
    <t xml:space="preserve">30.170.782</t>
  </si>
  <si>
    <t xml:space="preserve">delismarmarin25@gmail.com</t>
  </si>
  <si>
    <t xml:space="preserve">MEJIAS DIAZ Angel Eduardo</t>
  </si>
  <si>
    <t xml:space="preserve">31.656.189</t>
  </si>
  <si>
    <t xml:space="preserve">amejias31656189@gmail.com</t>
  </si>
  <si>
    <t xml:space="preserve">OSORIO MILANO Marianny Maribel</t>
  </si>
  <si>
    <t xml:space="preserve">30.765.943</t>
  </si>
  <si>
    <t xml:space="preserve">maryoso2004@gmail.com</t>
  </si>
  <si>
    <t xml:space="preserve">PEREZ CARRASQUEL Yusleidry absibel</t>
  </si>
  <si>
    <t xml:space="preserve">31.170.848</t>
  </si>
  <si>
    <t xml:space="preserve">yusleidry17@gmail.com</t>
  </si>
  <si>
    <t xml:space="preserve">PIÑERUAS MARCANO Auriana Marina</t>
  </si>
  <si>
    <t xml:space="preserve">31.824.350</t>
  </si>
  <si>
    <t xml:space="preserve">pineruasauriana@gmail.com</t>
  </si>
  <si>
    <t xml:space="preserve">RODRIGUEZ ALVAREZ Rita Georgette</t>
  </si>
  <si>
    <t xml:space="preserve">29.547.703</t>
  </si>
  <si>
    <t xml:space="preserve">justcallmegeor@gmail.com</t>
  </si>
  <si>
    <t xml:space="preserve">ROSALES MARCANO Andreina Alejandra</t>
  </si>
  <si>
    <t xml:space="preserve">31.790.145</t>
  </si>
  <si>
    <t xml:space="preserve">andrejose2231@gmail.com</t>
  </si>
  <si>
    <t xml:space="preserve">SIMONMIN RIVAS Lilianny Saray</t>
  </si>
  <si>
    <t xml:space="preserve">28.305.422</t>
  </si>
  <si>
    <t xml:space="preserve">liliannyssimonmin@gmail.com</t>
  </si>
  <si>
    <t xml:space="preserve">TRUJILLO PEREZ Theunys Gabriel</t>
  </si>
  <si>
    <t xml:space="preserve">28.132.891</t>
  </si>
  <si>
    <t xml:space="preserve">smv28132891@gmail.com</t>
  </si>
  <si>
    <t xml:space="preserve">UBARTE ROJAS Mariuzka Valentina</t>
  </si>
  <si>
    <t xml:space="preserve">31.748.432</t>
  </si>
  <si>
    <t xml:space="preserve">mubarterojas@gmail.com</t>
  </si>
  <si>
    <t xml:space="preserve">VASQUEZ MARTOS Yormari Macdiela</t>
  </si>
  <si>
    <t xml:space="preserve">31.814.683</t>
  </si>
  <si>
    <t xml:space="preserve">vasquezyormary089@gmail.com</t>
  </si>
  <si>
    <t xml:space="preserve">VIRRIEL GUZMAN Genyelis Yusnelis</t>
  </si>
  <si>
    <t xml:space="preserve">31.044.940</t>
  </si>
  <si>
    <t xml:space="preserve">yusmelivirrielguzman@gmail.com</t>
  </si>
  <si>
    <t xml:space="preserve">YANEZ PINTO Daniela Alejandra</t>
  </si>
  <si>
    <t xml:space="preserve">28.052.757</t>
  </si>
  <si>
    <t xml:space="preserve">danielayanez2302@gmail.com</t>
  </si>
  <si>
    <t xml:space="preserve">YSTURIZ  Yuliannis </t>
  </si>
  <si>
    <t xml:space="preserve">31.201.562</t>
  </si>
  <si>
    <t xml:space="preserve">umcyuli3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28920110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8:19Z</dcterms:modified>
  <cp:revision>0</cp:revision>
  <dc:subject/>
  <dc:title/>
</cp:coreProperties>
</file>