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tenimiento de Buque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ALVAREZ GORIOSO Yerick Eduardo</t>
  </si>
  <si>
    <t xml:space="preserve">28.458.932</t>
  </si>
  <si>
    <t xml:space="preserve">alvarezyerick@gmail.com</t>
  </si>
  <si>
    <t xml:space="preserve">ARMAS BECERRA Angel Alexander</t>
  </si>
  <si>
    <t xml:space="preserve">30.220.596</t>
  </si>
  <si>
    <t xml:space="preserve">angelarmas117@gmail.com</t>
  </si>
  <si>
    <t xml:space="preserve">BORGES SILVA Jonaikel Leonardo</t>
  </si>
  <si>
    <t xml:space="preserve">27.042.767</t>
  </si>
  <si>
    <t xml:space="preserve">jonaiker-07@hotmail.com</t>
  </si>
  <si>
    <t xml:space="preserve">BRICEÑO NUÑEZ Antolino Alfonso</t>
  </si>
  <si>
    <t xml:space="preserve">28.135.341</t>
  </si>
  <si>
    <t xml:space="preserve">anatereza201051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HAVEZ COLINA Pablo Arturo</t>
  </si>
  <si>
    <t xml:space="preserve">28.177.386</t>
  </si>
  <si>
    <t xml:space="preserve">pablochavez1207@gmail.com</t>
  </si>
  <si>
    <t xml:space="preserve">ECHENIQUE PERDOMO Gleuder Alberto</t>
  </si>
  <si>
    <t xml:space="preserve">30.633.227</t>
  </si>
  <si>
    <t xml:space="preserve">echeniquegleuder21@gmail.com</t>
  </si>
  <si>
    <t xml:space="preserve">ESPINOZA NARANJO Benjamin Elias</t>
  </si>
  <si>
    <t xml:space="preserve">30.543.200</t>
  </si>
  <si>
    <t xml:space="preserve">benjaminespinoza424@gmail.com</t>
  </si>
  <si>
    <t xml:space="preserve">GALVIS ROJAS Enyer Antonio</t>
  </si>
  <si>
    <t xml:space="preserve">30.551.313</t>
  </si>
  <si>
    <t xml:space="preserve">enyergalvis283@gmail.com</t>
  </si>
  <si>
    <t xml:space="preserve">GARCIA ROMERO Yolieth Josebeth</t>
  </si>
  <si>
    <t xml:space="preserve">30.594.312</t>
  </si>
  <si>
    <t xml:space="preserve">yoliethgarcia773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HERNANDEZ BALLESTAS Adrian Enrique</t>
  </si>
  <si>
    <t xml:space="preserve">29.665.499</t>
  </si>
  <si>
    <t xml:space="preserve">hernandezadrian29665499@gmail.com</t>
  </si>
  <si>
    <t xml:space="preserve">HERRERA CUEVAS Fabiola Nazareth</t>
  </si>
  <si>
    <t xml:space="preserve">29.508.885</t>
  </si>
  <si>
    <t xml:space="preserve">fabiherrera1305@gmail.com</t>
  </si>
  <si>
    <t xml:space="preserve">LOPÉZ NARVÁEZ Daniela Carolina</t>
  </si>
  <si>
    <t xml:space="preserve">30.141.790</t>
  </si>
  <si>
    <t xml:space="preserve">lopeznarvaezd23@gmail.com</t>
  </si>
  <si>
    <t xml:space="preserve">LUGO MADURO Antonio Jose</t>
  </si>
  <si>
    <t xml:space="preserve">28.771.397</t>
  </si>
  <si>
    <t xml:space="preserve">lugomaduro31@gmail.com</t>
  </si>
  <si>
    <t xml:space="preserve">MAITA RONDON Abraham Jose</t>
  </si>
  <si>
    <t xml:space="preserve">27.447.784</t>
  </si>
  <si>
    <t xml:space="preserve">MAITA VERA Albanis Del Valle</t>
  </si>
  <si>
    <t xml:space="preserve">30.384.199</t>
  </si>
  <si>
    <t xml:space="preserve">albanismaitaumc@gmail.com</t>
  </si>
  <si>
    <t xml:space="preserve">MARCANO MARCANO Xavier Alejandro</t>
  </si>
  <si>
    <t xml:space="preserve">30.277.865</t>
  </si>
  <si>
    <t xml:space="preserve">marcanoxavier01@gmail.com</t>
  </si>
  <si>
    <t xml:space="preserve">MARVAL NARVAEZ Angel Josue Enrique</t>
  </si>
  <si>
    <t xml:space="preserve">28.570.841</t>
  </si>
  <si>
    <t xml:space="preserve">angelmarvaln@gmail.com</t>
  </si>
  <si>
    <t xml:space="preserve">MEDINA BRACAMONTE Valeria José</t>
  </si>
  <si>
    <t xml:space="preserve">30.490.682</t>
  </si>
  <si>
    <t xml:space="preserve">valeriaamed01@gmail.com</t>
  </si>
  <si>
    <t xml:space="preserve">MEDINA MEDINA Mario Enrique</t>
  </si>
  <si>
    <t xml:space="preserve">26.978.090</t>
  </si>
  <si>
    <t xml:space="preserve">shikaimedina@gmail.com</t>
  </si>
  <si>
    <t xml:space="preserve">MISSEL MARCANO Eilyn Caridad</t>
  </si>
  <si>
    <t xml:space="preserve">27.584.574</t>
  </si>
  <si>
    <t xml:space="preserve">eilynobe74@gmail.com</t>
  </si>
  <si>
    <t xml:space="preserve">MUJICA SÁNCHEZ Will Ozzie</t>
  </si>
  <si>
    <t xml:space="preserve">30.022.362</t>
  </si>
  <si>
    <t xml:space="preserve">ozziebeisbol04@gmail.com</t>
  </si>
  <si>
    <t xml:space="preserve">OTTAMENDI NAVAS Crismar Alejandra</t>
  </si>
  <si>
    <t xml:space="preserve">27.606.692</t>
  </si>
  <si>
    <t xml:space="preserve">crismaraottamendin@gmail.com</t>
  </si>
  <si>
    <t xml:space="preserve">PACHECO PALACIOS Jared Abraham</t>
  </si>
  <si>
    <t xml:space="preserve">30.300.479</t>
  </si>
  <si>
    <t xml:space="preserve">jared.a.pacheco@gmail.com</t>
  </si>
  <si>
    <t xml:space="preserve">PALACIOS ARZOLA Pablo Luis Antonio</t>
  </si>
  <si>
    <t xml:space="preserve">29.942.606</t>
  </si>
  <si>
    <t xml:space="preserve">pabloluis0303@gmail.com</t>
  </si>
  <si>
    <t xml:space="preserve">PEREZ PEREZ Karina Mayerling</t>
  </si>
  <si>
    <t xml:space="preserve">31.201.388</t>
  </si>
  <si>
    <t xml:space="preserve">pegkarinaperez1@gmail.com</t>
  </si>
  <si>
    <t xml:space="preserve">PÉREZ ROJAS Camilo Salvador</t>
  </si>
  <si>
    <t xml:space="preserve">30.659.607</t>
  </si>
  <si>
    <t xml:space="preserve">camilosprojas@gmail.com</t>
  </si>
  <si>
    <t xml:space="preserve">PIÑEIRO CASTILLO Kendry Alejandro</t>
  </si>
  <si>
    <t xml:space="preserve">28.396.074</t>
  </si>
  <si>
    <t xml:space="preserve">pineirokendryumc@gmail.com</t>
  </si>
  <si>
    <t xml:space="preserve">PIRE ALVAREZ Katerine Fabiola</t>
  </si>
  <si>
    <t xml:space="preserve">28.555.649</t>
  </si>
  <si>
    <t xml:space="preserve">nelo.jeisy@gmail.com</t>
  </si>
  <si>
    <t xml:space="preserve">RODRIGUEZ HUERTA Juan Carlos</t>
  </si>
  <si>
    <t xml:space="preserve">28.659.214</t>
  </si>
  <si>
    <t xml:space="preserve">juanrodriguez28659214@gmail.com</t>
  </si>
  <si>
    <t xml:space="preserve">RODRÍGUEZ PERFECTO Gabriel Alfredo</t>
  </si>
  <si>
    <t xml:space="preserve">30.311.232</t>
  </si>
  <si>
    <t xml:space="preserve">gaboalfredorodri17@gmail.com</t>
  </si>
  <si>
    <t xml:space="preserve">ROJAS LAREZ Juan Jesus</t>
  </si>
  <si>
    <t xml:space="preserve">29.732.698</t>
  </si>
  <si>
    <t xml:space="preserve">juanrojasflasa@gmail.com</t>
  </si>
  <si>
    <t xml:space="preserve">ROMERO PARABABIS Francisco Javier</t>
  </si>
  <si>
    <t xml:space="preserve">29.777.656</t>
  </si>
  <si>
    <t xml:space="preserve">said180622@gmail.com</t>
  </si>
  <si>
    <t xml:space="preserve">SALAZAR AGREDA Yorgelis Maria</t>
  </si>
  <si>
    <t xml:space="preserve">31.245.930</t>
  </si>
  <si>
    <t xml:space="preserve">syorgelis378@gmail.com</t>
  </si>
  <si>
    <t xml:space="preserve">VILLANUEVA  Caterin </t>
  </si>
  <si>
    <t xml:space="preserve">29.795.436</t>
  </si>
  <si>
    <t xml:space="preserve">villanueva.caterin14@gmail.com</t>
  </si>
  <si>
    <t xml:space="preserve">VILLARROEL OROPEZA Humberto Alejandro</t>
  </si>
  <si>
    <t xml:space="preserve">27.163.339</t>
  </si>
  <si>
    <t xml:space="preserve">VILLEGAS VASQUEZ Cesar Enrique</t>
  </si>
  <si>
    <t xml:space="preserve">29.591.270</t>
  </si>
  <si>
    <t xml:space="preserve">cesarenriquevillegasvasq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4936678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11Z</dcterms:modified>
  <cp:revision>0</cp:revision>
  <dc:subject/>
  <dc:title/>
</cp:coreProperties>
</file>