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gía de Investigación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HERNANDEZ Gheison Stuard</t>
  </si>
  <si>
    <t xml:space="preserve">30.225.363</t>
  </si>
  <si>
    <t xml:space="preserve">livestuard08@gmail.com</t>
  </si>
  <si>
    <t xml:space="preserve">CORRO ESCOBAR Jose Antonio</t>
  </si>
  <si>
    <t xml:space="preserve">26.478.218</t>
  </si>
  <si>
    <t xml:space="preserve">joseantonioce.06@gmail.com</t>
  </si>
  <si>
    <t xml:space="preserve">CSISZER VASQUEZ Francisco Jose</t>
  </si>
  <si>
    <t xml:space="preserve">29.815.661</t>
  </si>
  <si>
    <t xml:space="preserve">deadpool10503@gmail.com</t>
  </si>
  <si>
    <t xml:space="preserve">GONZALEZ GONZALEZ Victor Jesus</t>
  </si>
  <si>
    <t xml:space="preserve">26.327.337</t>
  </si>
  <si>
    <t xml:space="preserve">victorjesus1010@gmail.com</t>
  </si>
  <si>
    <t xml:space="preserve">ISTURIZ RUIZ Meycowely Radchen</t>
  </si>
  <si>
    <t xml:space="preserve">28.132.781</t>
  </si>
  <si>
    <t xml:space="preserve">meycowely@gmail.com</t>
  </si>
  <si>
    <t xml:space="preserve">LAITON LA CORTE César Augusto</t>
  </si>
  <si>
    <t xml:space="preserve">27.678.619</t>
  </si>
  <si>
    <t xml:space="preserve">laitoncaesar@gmail.com</t>
  </si>
  <si>
    <t xml:space="preserve">RAMOS SANTOS Francisco Manuel</t>
  </si>
  <si>
    <t xml:space="preserve">29.910.837</t>
  </si>
  <si>
    <t xml:space="preserve">correaj2952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57877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30Z</dcterms:modified>
  <cp:revision>0</cp:revision>
  <dc:subject/>
  <dc:title/>
</cp:coreProperties>
</file>