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LINA ORTEGA Maria Gabriela</t>
  </si>
  <si>
    <t xml:space="preserve">27.904.643</t>
  </si>
  <si>
    <t xml:space="preserve">COPPOLA GUZMAN Greynelin Amalia</t>
  </si>
  <si>
    <t xml:space="preserve">25.080.130</t>
  </si>
  <si>
    <t xml:space="preserve">greycoppola@gmail.com</t>
  </si>
  <si>
    <t xml:space="preserve">DOMINGUEZ COLMENARES Adriana Maryiory</t>
  </si>
  <si>
    <t xml:space="preserve">28.184.629</t>
  </si>
  <si>
    <t xml:space="preserve">DUQUE CENTENO Isamar Sanyamir</t>
  </si>
  <si>
    <t xml:space="preserve">27.025.997</t>
  </si>
  <si>
    <t xml:space="preserve">isamarduquec@gmail.com</t>
  </si>
  <si>
    <t xml:space="preserve">ECHARRY ALFONZO Carmen Elvira</t>
  </si>
  <si>
    <t xml:space="preserve">17.960.731</t>
  </si>
  <si>
    <t xml:space="preserve">ELIAS ABLANEDO Mariangel Jose</t>
  </si>
  <si>
    <t xml:space="preserve">28.404.157</t>
  </si>
  <si>
    <t xml:space="preserve">ESCOBAR OLLARVES Carla Yaxury</t>
  </si>
  <si>
    <t xml:space="preserve">26.223.156</t>
  </si>
  <si>
    <t xml:space="preserve">GONZALEZ LANDAETA Aidy Josefina</t>
  </si>
  <si>
    <t xml:space="preserve">17.958.447</t>
  </si>
  <si>
    <t xml:space="preserve">aidygonzalez.86@gmail.com</t>
  </si>
  <si>
    <t xml:space="preserve">HERNÁNDEZ GONZÁLEZ Neliarys De Jesús</t>
  </si>
  <si>
    <t xml:space="preserve">17.710.372</t>
  </si>
  <si>
    <t xml:space="preserve">neliarys2408@gmail.com</t>
  </si>
  <si>
    <t xml:space="preserve">IRIARTE CISNEROS Jaidelys Del Valle</t>
  </si>
  <si>
    <t xml:space="preserve">29.815.299</t>
  </si>
  <si>
    <t xml:space="preserve">iriartejaidelys@gmail.com</t>
  </si>
  <si>
    <t xml:space="preserve">LOPEZ CARABALLO Dania Agustina</t>
  </si>
  <si>
    <t xml:space="preserve">26.648.014</t>
  </si>
  <si>
    <t xml:space="preserve">danialopez2699@gmail.com</t>
  </si>
  <si>
    <t xml:space="preserve">MELENDEZ ROSAS Cesar Eduardo</t>
  </si>
  <si>
    <t xml:space="preserve">23.565.320</t>
  </si>
  <si>
    <t xml:space="preserve">melendezrcesare@gmail.com</t>
  </si>
  <si>
    <t xml:space="preserve">MOLINA GUZMAN Brenda Del Carmen</t>
  </si>
  <si>
    <t xml:space="preserve">29.572.469</t>
  </si>
  <si>
    <t xml:space="preserve">molinagbrenda@gmail.com</t>
  </si>
  <si>
    <t xml:space="preserve">VASQUEZ LUGO Anais Fraimar</t>
  </si>
  <si>
    <t xml:space="preserve">26.478.469</t>
  </si>
  <si>
    <t xml:space="preserve">anais.vasquez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569795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3</v>
      </c>
      <c r="C15" s="50" t="s">
        <v>34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5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8</v>
      </c>
      <c r="C17" s="50" t="s">
        <v>39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0</v>
      </c>
      <c r="C18" s="50" t="s">
        <v>41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2</v>
      </c>
      <c r="C19" s="50" t="s">
        <v>43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4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5</v>
      </c>
      <c r="C20" s="50" t="s">
        <v>46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47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8</v>
      </c>
      <c r="C21" s="50" t="s">
        <v>49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0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1</v>
      </c>
      <c r="C22" s="50" t="s">
        <v>52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3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4</v>
      </c>
      <c r="C23" s="50" t="s">
        <v>55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6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7</v>
      </c>
      <c r="C24" s="50" t="s">
        <v>58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59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0</v>
      </c>
      <c r="C25" s="50" t="s">
        <v>61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2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03Z</dcterms:modified>
  <cp:revision>0</cp:revision>
  <dc:subject/>
  <dc:title/>
</cp:coreProperties>
</file>