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santías Profesionale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PPOLA GUZMAN Greynelin Amalia</t>
  </si>
  <si>
    <t xml:space="preserve">25.080.130</t>
  </si>
  <si>
    <t xml:space="preserve">greycoppola@gmail.com</t>
  </si>
  <si>
    <t xml:space="preserve">DOMINGUEZ COLMENARES Adriana Maryiory</t>
  </si>
  <si>
    <t xml:space="preserve">28.184.629</t>
  </si>
  <si>
    <t xml:space="preserve">ECHARRY ALFONZO Carmen Elvira</t>
  </si>
  <si>
    <t xml:space="preserve">17.960.731</t>
  </si>
  <si>
    <t xml:space="preserve">ELIAS ABLANEDO Mariangel Jose</t>
  </si>
  <si>
    <t xml:space="preserve">28.404.157</t>
  </si>
  <si>
    <t xml:space="preserve">ESCOBAR OLLARVES Carla Yaxury</t>
  </si>
  <si>
    <t xml:space="preserve">26.223.156</t>
  </si>
  <si>
    <t xml:space="preserve">GERDELL SAYAGO Mayerling Dariana</t>
  </si>
  <si>
    <t xml:space="preserve">27.631.232</t>
  </si>
  <si>
    <t xml:space="preserve">GONZALEZ LANDAETA Aidy Josefina</t>
  </si>
  <si>
    <t xml:space="preserve">17.958.447</t>
  </si>
  <si>
    <t xml:space="preserve">aidygonzalez.86@gmail.com</t>
  </si>
  <si>
    <t xml:space="preserve">HERNÁNDEZ GONZÁLEZ Neliarys De Jesús</t>
  </si>
  <si>
    <t xml:space="preserve">17.710.372</t>
  </si>
  <si>
    <t xml:space="preserve">neliarys2408@gmail.com</t>
  </si>
  <si>
    <t xml:space="preserve">LOPEZ CARABALLO Dania Agustina</t>
  </si>
  <si>
    <t xml:space="preserve">26.648.014</t>
  </si>
  <si>
    <t xml:space="preserve">danialopez2699@gmail.com</t>
  </si>
  <si>
    <t xml:space="preserve">TARAZONA CASTILLO Yessenia Yelisbeth</t>
  </si>
  <si>
    <t xml:space="preserve">16.600.329</t>
  </si>
  <si>
    <t xml:space="preserve">tarazonacastillo.yessenia@gmail.com</t>
  </si>
  <si>
    <t xml:space="preserve">VASQUEZ LUGO Anais Fraimar</t>
  </si>
  <si>
    <t xml:space="preserve">26.478.469</t>
  </si>
  <si>
    <t xml:space="preserve">anais.vasquez0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13243601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3</v>
      </c>
      <c r="C15" s="50" t="s">
        <v>34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5</v>
      </c>
      <c r="C16" s="50" t="s">
        <v>36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37</v>
      </c>
      <c r="C17" s="50" t="s">
        <v>38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39</v>
      </c>
      <c r="C18" s="50" t="s">
        <v>40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1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2</v>
      </c>
      <c r="C19" s="50" t="s">
        <v>43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4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5</v>
      </c>
      <c r="C20" s="50" t="s">
        <v>46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47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48</v>
      </c>
      <c r="C21" s="50" t="s">
        <v>49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0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1</v>
      </c>
      <c r="C22" s="50" t="s">
        <v>52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3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4:41Z</dcterms:modified>
  <cp:revision>0</cp:revision>
  <dc:subject/>
  <dc:title/>
</cp:coreProperties>
</file>