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ODRIGUEZ OVALLES Yetsimar Alejandra</t>
  </si>
  <si>
    <t xml:space="preserve">25.575.418</t>
  </si>
  <si>
    <t xml:space="preserve">yetsimar0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69735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4:44Z</dcterms:modified>
  <cp:revision>0</cp:revision>
  <dc:subject/>
  <dc:title/>
</cp:coreProperties>
</file>