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Emergente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BELLO BENAVENTA Jesus Eduardo</t>
  </si>
  <si>
    <t xml:space="preserve">30.633.467</t>
  </si>
  <si>
    <t xml:space="preserve">jesusecb11@gmail.com</t>
  </si>
  <si>
    <t xml:space="preserve">CAÑIZALEZ BARRIOS Ailem Mercedes</t>
  </si>
  <si>
    <t xml:space="preserve">28.458.254</t>
  </si>
  <si>
    <t xml:space="preserve">ailemcanizalez@gmail.com</t>
  </si>
  <si>
    <t xml:space="preserve">CORDERO GALICIA Maxel David</t>
  </si>
  <si>
    <t xml:space="preserve">28.458.176</t>
  </si>
  <si>
    <t xml:space="preserve">maxelcordero@gmail.com</t>
  </si>
  <si>
    <t xml:space="preserve">ESCOBAR RODRÍGUEZ Joel Orlando</t>
  </si>
  <si>
    <t xml:space="preserve">29.910.610</t>
  </si>
  <si>
    <t xml:space="preserve">joel.uni2003@gmail.com</t>
  </si>
  <si>
    <t xml:space="preserve">GUERRA  Dayerlin De Los Angeles</t>
  </si>
  <si>
    <t xml:space="preserve">27.042.283</t>
  </si>
  <si>
    <t xml:space="preserve">guerradayerlin64@gmail.com</t>
  </si>
  <si>
    <t xml:space="preserve">LÓPEZ GONZÁLEZ Daniel Alejandro</t>
  </si>
  <si>
    <t xml:space="preserve">30.369.794</t>
  </si>
  <si>
    <t xml:space="preserve">finesacademicosdaniel@gmail.com</t>
  </si>
  <si>
    <t xml:space="preserve">MOYA POCHET Kelvin Alejandro</t>
  </si>
  <si>
    <t xml:space="preserve">30.170.172</t>
  </si>
  <si>
    <t xml:space="preserve">kelvinmoya01@gmail.com</t>
  </si>
  <si>
    <t xml:space="preserve">REYES PALACIOS Pierina Pamela</t>
  </si>
  <si>
    <t xml:space="preserve">27.784.862</t>
  </si>
  <si>
    <t xml:space="preserve">reyespalaciospierina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ANDOVAL DIAZ Nolan </t>
  </si>
  <si>
    <t xml:space="preserve">28.013.565</t>
  </si>
  <si>
    <t xml:space="preserve">universidadnolan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438026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46Z</dcterms:modified>
  <cp:revision>0</cp:revision>
  <dc:subject/>
  <dc:title/>
</cp:coreProperties>
</file>