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Inalámbrica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OVALLES VERA Liz Aneth</t>
  </si>
  <si>
    <t xml:space="preserve">28.132.505</t>
  </si>
  <si>
    <t xml:space="preserve">lizanethovallesvera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34895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14Z</dcterms:modified>
  <cp:revision>0</cp:revision>
  <dc:subject/>
  <dc:title/>
</cp:coreProperties>
</file>