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Problemática Social Contemporáne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CARMONA GIL Aldo Luciano</t>
  </si>
  <si>
    <t xml:space="preserve">27.034.119</t>
  </si>
  <si>
    <t xml:space="preserve">aldocarmona99@gmail.com</t>
  </si>
  <si>
    <t xml:space="preserve">GOMÉZ VALERA Diego José</t>
  </si>
  <si>
    <t xml:space="preserve">31.662.036</t>
  </si>
  <si>
    <t xml:space="preserve">diego.gomez2812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LAMPE MORON José Enrique</t>
  </si>
  <si>
    <t xml:space="preserve">28.715.963</t>
  </si>
  <si>
    <t xml:space="preserve">joselampe30@gmail.com</t>
  </si>
  <si>
    <t xml:space="preserve">PEREZ BRAVO Dennis Del</t>
  </si>
  <si>
    <t xml:space="preserve">29.987.977</t>
  </si>
  <si>
    <t xml:space="preserve">dennyperez761@gmail.com</t>
  </si>
  <si>
    <t xml:space="preserve">RAMIREZ DAVILA Sebastian Dario</t>
  </si>
  <si>
    <t xml:space="preserve">26.810.767</t>
  </si>
  <si>
    <t xml:space="preserve">ramirezsdrd@gmail.com</t>
  </si>
  <si>
    <t xml:space="preserve">RODRÍGUEZ LÓPEZ Ivana Francinc</t>
  </si>
  <si>
    <t xml:space="preserve">31.291.188</t>
  </si>
  <si>
    <t xml:space="preserve">ivanarodriguez3350@gmail.com</t>
  </si>
  <si>
    <t xml:space="preserve">SANZ LEON Leonardo Gabriel</t>
  </si>
  <si>
    <t xml:space="preserve">31.955.603</t>
  </si>
  <si>
    <t xml:space="preserve">leonardogabrielsanzleon@gmail.com</t>
  </si>
  <si>
    <t xml:space="preserve">SEGOVIA ALVAREZ Nicole Andrea</t>
  </si>
  <si>
    <t xml:space="preserve">31.767.473</t>
  </si>
  <si>
    <t xml:space="preserve">segovianicole.umc@gmail.com</t>
  </si>
  <si>
    <t xml:space="preserve">TORRES PINEDA Luis David</t>
  </si>
  <si>
    <t xml:space="preserve">31.547.162</t>
  </si>
  <si>
    <t xml:space="preserve">davidpineda3763@gmail.com</t>
  </si>
  <si>
    <t xml:space="preserve">TORRES PLAZOLA María José</t>
  </si>
  <si>
    <t xml:space="preserve">27.797.389</t>
  </si>
  <si>
    <t xml:space="preserve">torresp.mariaj2000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305955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05Z</dcterms:modified>
  <cp:revision>0</cp:revision>
  <dc:subject/>
  <dc:title/>
</cp:coreProperties>
</file>