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EIRO ESCOBAR Ariadna Nakary</t>
  </si>
  <si>
    <t xml:space="preserve">27.858.691</t>
  </si>
  <si>
    <t xml:space="preserve">barreiroariadna8@gmail.com</t>
  </si>
  <si>
    <t xml:space="preserve">BARRIOS ANATO Maria De Los Angeles</t>
  </si>
  <si>
    <t xml:space="preserve">30.821.220</t>
  </si>
  <si>
    <t xml:space="preserve">mariaanato02@gmail.com</t>
  </si>
  <si>
    <t xml:space="preserve">BRICEÑO PADRÓN Rolneliz Leyari</t>
  </si>
  <si>
    <t xml:space="preserve">29.521.006</t>
  </si>
  <si>
    <t xml:space="preserve">rolnelizb55@gmail.com</t>
  </si>
  <si>
    <t xml:space="preserve">FALCON LIENDO Rosa Darwiley</t>
  </si>
  <si>
    <t xml:space="preserve">30.526.733</t>
  </si>
  <si>
    <t xml:space="preserve">falconrosa2003@gmail.com</t>
  </si>
  <si>
    <t xml:space="preserve">HERNÁNDEZ DE BARROS Wuilfredo Alejandro</t>
  </si>
  <si>
    <t xml:space="preserve">30.225.500</t>
  </si>
  <si>
    <t xml:space="preserve">etc30225500@gmail.com</t>
  </si>
  <si>
    <t xml:space="preserve">MEDINA PARRA Javier Alejandro</t>
  </si>
  <si>
    <t xml:space="preserve">28.132.886</t>
  </si>
  <si>
    <t xml:space="preserve">javiergh938@gmail.com</t>
  </si>
  <si>
    <t xml:space="preserve">RODRIGUEZ FERMIN Gladys Cecilia</t>
  </si>
  <si>
    <t xml:space="preserve">26.619.977</t>
  </si>
  <si>
    <t xml:space="preserve">lalyrodriguez3@gmail.com</t>
  </si>
  <si>
    <t xml:space="preserve">SALAS VILLARROEL Rayner Alfredo</t>
  </si>
  <si>
    <t xml:space="preserve">28.458.968</t>
  </si>
  <si>
    <t xml:space="preserve">raynersalas79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500364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9:34Z</dcterms:modified>
  <cp:revision>0</cp:revision>
  <dc:subject/>
  <dc:title/>
</cp:coreProperties>
</file>