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ervicio Social Comunitario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BARCA AGUERO Massiel Sofía</t>
  </si>
  <si>
    <t xml:space="preserve">30.759.596</t>
  </si>
  <si>
    <t xml:space="preserve">agueromora@gmail.com</t>
  </si>
  <si>
    <t xml:space="preserve">AGUILERA VIELMA Jorge Manuel</t>
  </si>
  <si>
    <t xml:space="preserve">29.555.901</t>
  </si>
  <si>
    <t xml:space="preserve">vielmajorge166@gmail.com</t>
  </si>
  <si>
    <t xml:space="preserve">ATACHO RENDÓN Emanuel Daniel</t>
  </si>
  <si>
    <t xml:space="preserve">29.864.030</t>
  </si>
  <si>
    <t xml:space="preserve">emanuelatacho@gmail.com</t>
  </si>
  <si>
    <t xml:space="preserve">BASTARDO RODRIGUEZ Josue Alejandro</t>
  </si>
  <si>
    <t xml:space="preserve">28.569.761</t>
  </si>
  <si>
    <t xml:space="preserve">jabr.kdt@gmail.com</t>
  </si>
  <si>
    <t xml:space="preserve">BENITEZ MEDINA Manuel Eduardo</t>
  </si>
  <si>
    <t xml:space="preserve">30.483.801</t>
  </si>
  <si>
    <t xml:space="preserve">manuelbenitemed@gmail.com</t>
  </si>
  <si>
    <t xml:space="preserve">BLANCO HERNÁNDEZ Sofía Alexandra Del Valle</t>
  </si>
  <si>
    <t xml:space="preserve">30.871.346</t>
  </si>
  <si>
    <t xml:space="preserve">sofiadelvalleblan@gmail.com</t>
  </si>
  <si>
    <t xml:space="preserve">BOLAÑO SANCHEZ Adriana Anjeli</t>
  </si>
  <si>
    <t xml:space="preserve">29.743.645</t>
  </si>
  <si>
    <t xml:space="preserve">sanchez03adriana@gmail.com</t>
  </si>
  <si>
    <t xml:space="preserve">CASTRO AVILA Yohexi Carolina</t>
  </si>
  <si>
    <t xml:space="preserve">30.935.399</t>
  </si>
  <si>
    <t xml:space="preserve">castro.yohexi46@gmail.com</t>
  </si>
  <si>
    <t xml:space="preserve">FERNANDEZ MORENO Jhonny Saul</t>
  </si>
  <si>
    <t xml:space="preserve">29.501.944</t>
  </si>
  <si>
    <t xml:space="preserve">jhonnyfernandez626@gmail.com</t>
  </si>
  <si>
    <t xml:space="preserve">FUSIL INOJOSA Alan Wilfredo</t>
  </si>
  <si>
    <t xml:space="preserve">28.305.766</t>
  </si>
  <si>
    <t xml:space="preserve">alanfusil11@gmail.com</t>
  </si>
  <si>
    <t xml:space="preserve">GALLARDO LOPEZ Leonardo Andres</t>
  </si>
  <si>
    <t xml:space="preserve">27.663.809</t>
  </si>
  <si>
    <t xml:space="preserve">motherfocayoumost@gmail.com</t>
  </si>
  <si>
    <t xml:space="preserve">GIL SOTO Oswaldo Jose</t>
  </si>
  <si>
    <t xml:space="preserve">30.022.348</t>
  </si>
  <si>
    <t xml:space="preserve">oswaldojosehi13@gmail.com</t>
  </si>
  <si>
    <t xml:space="preserve">GONZALEZ ALFONZO Adriannys Del Valle Leonela</t>
  </si>
  <si>
    <t xml:space="preserve">27.202.260</t>
  </si>
  <si>
    <t xml:space="preserve">adriannysgonzalez500@gmail.com</t>
  </si>
  <si>
    <t xml:space="preserve">JIMÉNEZ TABATA José Gregorio</t>
  </si>
  <si>
    <t xml:space="preserve">28.508.371</t>
  </si>
  <si>
    <t xml:space="preserve">tabatajj4@gmail.com</t>
  </si>
  <si>
    <t xml:space="preserve">LOPEZ CARDOZO Luz Marina</t>
  </si>
  <si>
    <t xml:space="preserve">27.490.606</t>
  </si>
  <si>
    <t xml:space="preserve">LOPÉZ NARVÁEZ Daniela Carolina</t>
  </si>
  <si>
    <t xml:space="preserve">30.141.790</t>
  </si>
  <si>
    <t xml:space="preserve">lopeznarvaezd23@gmail.com</t>
  </si>
  <si>
    <t xml:space="preserve">LÓPEZ SÁNCHEZ Angélica María</t>
  </si>
  <si>
    <t xml:space="preserve">28.771.118</t>
  </si>
  <si>
    <t xml:space="preserve">lopezsanchezangelicamaria01@gmail.com</t>
  </si>
  <si>
    <t xml:space="preserve">MANAURE MANAURE Stanly Josué</t>
  </si>
  <si>
    <t xml:space="preserve">28.369.141</t>
  </si>
  <si>
    <t xml:space="preserve">manaure.stanly@gmail.com</t>
  </si>
  <si>
    <t xml:space="preserve">MARTÍNEZ MARÍN Erick Gabriel</t>
  </si>
  <si>
    <t xml:space="preserve">30.969.606</t>
  </si>
  <si>
    <t xml:space="preserve">erickmartinez2022@gmail.com</t>
  </si>
  <si>
    <t xml:space="preserve">MENDOZA GUARGUATI Paola Maria</t>
  </si>
  <si>
    <t xml:space="preserve">27.047.864</t>
  </si>
  <si>
    <t xml:space="preserve">10pandap@gmail.com</t>
  </si>
  <si>
    <t xml:space="preserve">MENDOZA MACIAS Skailer Alondra</t>
  </si>
  <si>
    <t xml:space="preserve">31.428.717</t>
  </si>
  <si>
    <t xml:space="preserve">skailermendozamacias@gmail.com</t>
  </si>
  <si>
    <t xml:space="preserve">MENDOZA VILLANUEVA Anderson Samuel</t>
  </si>
  <si>
    <t xml:space="preserve">27.349.207</t>
  </si>
  <si>
    <t xml:space="preserve">asmvcrvc16@gmail.com</t>
  </si>
  <si>
    <t xml:space="preserve">MISSEL MARCANO Eilyn Caridad</t>
  </si>
  <si>
    <t xml:space="preserve">27.584.574</t>
  </si>
  <si>
    <t xml:space="preserve">eilynobe74@gmail.com</t>
  </si>
  <si>
    <t xml:space="preserve">MOLINA LAGUADO Maria Alejandra</t>
  </si>
  <si>
    <t xml:space="preserve">29.777.781</t>
  </si>
  <si>
    <t xml:space="preserve">alejandriitamoliina15@gmail.com</t>
  </si>
  <si>
    <t xml:space="preserve">MUJICA SÁNCHEZ Will Ozzie</t>
  </si>
  <si>
    <t xml:space="preserve">30.022.362</t>
  </si>
  <si>
    <t xml:space="preserve">ozziebeisbol04@gmail.com</t>
  </si>
  <si>
    <t xml:space="preserve">OCAMPO ISAZA Juan Carlos</t>
  </si>
  <si>
    <t xml:space="preserve">24.883.598</t>
  </si>
  <si>
    <t xml:space="preserve">juancarlosocampo696@gmail.com</t>
  </si>
  <si>
    <t xml:space="preserve">PACHECO PALACIOS Jared Abraham</t>
  </si>
  <si>
    <t xml:space="preserve">30.300.479</t>
  </si>
  <si>
    <t xml:space="preserve">jared.a.pacheco@gmail.com</t>
  </si>
  <si>
    <t xml:space="preserve">PAREDES JUAREZ Jose Abraham</t>
  </si>
  <si>
    <t xml:space="preserve">30.773.639</t>
  </si>
  <si>
    <t xml:space="preserve">joseparedes8790@gmail.com</t>
  </si>
  <si>
    <t xml:space="preserve">QUINTERO LOPEZ Leonardo Jose</t>
  </si>
  <si>
    <t xml:space="preserve">28.156.343</t>
  </si>
  <si>
    <t xml:space="preserve">RAMÍREZ SÁNCHEZ Wildenger </t>
  </si>
  <si>
    <t xml:space="preserve">26.904.822</t>
  </si>
  <si>
    <t xml:space="preserve">wildenger13@gmail.com</t>
  </si>
  <si>
    <t xml:space="preserve">ROMERO PARABABIS Francisco Javier</t>
  </si>
  <si>
    <t xml:space="preserve">29.777.656</t>
  </si>
  <si>
    <t xml:space="preserve">said180622@gmail.com</t>
  </si>
  <si>
    <t xml:space="preserve">TORREALBA HERNANDEZ Javier Eduardo</t>
  </si>
  <si>
    <t xml:space="preserve">30.888.322</t>
  </si>
  <si>
    <t xml:space="preserve">jetorrealba01@gmail.com</t>
  </si>
  <si>
    <t xml:space="preserve">TREJO CARRERO Diuska Danisbel</t>
  </si>
  <si>
    <t xml:space="preserve">26.619.356</t>
  </si>
  <si>
    <t xml:space="preserve">daniisbel15@gmail.com</t>
  </si>
  <si>
    <t xml:space="preserve">VARELA VASQUEZ Mariana Alejandra</t>
  </si>
  <si>
    <t xml:space="preserve">29.732.513</t>
  </si>
  <si>
    <t xml:space="preserve">marianalejandravv24@gmail.com</t>
  </si>
  <si>
    <t xml:space="preserve">VIAMONTE GALINDO Scarlet Mariana</t>
  </si>
  <si>
    <t xml:space="preserve">30.501.417</t>
  </si>
  <si>
    <t xml:space="preserve">scarletmviamonte2019@gmail.com</t>
  </si>
  <si>
    <t xml:space="preserve">VILLEGAS VASQUEZ Cesar Enrique</t>
  </si>
  <si>
    <t xml:space="preserve">29.591.270</t>
  </si>
  <si>
    <t xml:space="preserve">cesarenriquevillegasvasquez@gmail.com</t>
  </si>
  <si>
    <t xml:space="preserve">ZAMBRANO MARRERO Luis Alberto</t>
  </si>
  <si>
    <t xml:space="preserve">25.579.680</t>
  </si>
  <si>
    <t xml:space="preserve">luiszamx@gmail.com</t>
  </si>
  <si>
    <t xml:space="preserve">ZAMBRANO MICHELANGELI Ricardo Javier</t>
  </si>
  <si>
    <t xml:space="preserve">30.494.041</t>
  </si>
  <si>
    <t xml:space="preserve">jmichelangeli12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17509906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1</v>
      </c>
      <c r="C41" s="57" t="s">
        <v>112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3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4</v>
      </c>
      <c r="C42" s="64" t="s">
        <v>115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6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7</v>
      </c>
      <c r="C43" s="64" t="s">
        <v>118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19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0</v>
      </c>
      <c r="C44" s="64" t="s">
        <v>121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2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3</v>
      </c>
      <c r="C45" s="64" t="s">
        <v>124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5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6</v>
      </c>
      <c r="C46" s="64" t="s">
        <v>127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8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29</v>
      </c>
      <c r="C47" s="64" t="s">
        <v>130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1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2</v>
      </c>
      <c r="C48" s="64" t="s">
        <v>133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4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5</v>
      </c>
      <c r="C49" s="64" t="s">
        <v>136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7</v>
      </c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50:37Z</dcterms:modified>
  <cp:revision>0</cp:revision>
  <dc:subject/>
  <dc:title/>
</cp:coreProperties>
</file>