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de Transporte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-CI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ARRIOS ANATO Maria De Los Angeles</t>
  </si>
  <si>
    <t xml:space="preserve">30.821.220</t>
  </si>
  <si>
    <t xml:space="preserve">mariaanato02@gmail.com</t>
  </si>
  <si>
    <t xml:space="preserve">BOLIVAR CASTRO Miguel Jesus</t>
  </si>
  <si>
    <t xml:space="preserve">30.456.378</t>
  </si>
  <si>
    <t xml:space="preserve">migueljesus1501@gmail.com</t>
  </si>
  <si>
    <t xml:space="preserve">BOLIVAR RIVAS Feydi Sinai</t>
  </si>
  <si>
    <t xml:space="preserve">29.911.161</t>
  </si>
  <si>
    <t xml:space="preserve">feydisinai744@gmail.com</t>
  </si>
  <si>
    <t xml:space="preserve">BOMPART CISNEROS Daismely Nazaret</t>
  </si>
  <si>
    <t xml:space="preserve">26.763.024</t>
  </si>
  <si>
    <t xml:space="preserve">nazaretbompart@gmail.com</t>
  </si>
  <si>
    <t xml:space="preserve">BRAVO SALAS Andrea Nataly</t>
  </si>
  <si>
    <t xml:space="preserve">28.582.445</t>
  </si>
  <si>
    <t xml:space="preserve">bravoandrea68@gmail.com</t>
  </si>
  <si>
    <t xml:space="preserve">BRICEÑO AVILA Josmar Carolina</t>
  </si>
  <si>
    <t xml:space="preserve">28.184.315</t>
  </si>
  <si>
    <t xml:space="preserve">briceojosmar23@gmail.com</t>
  </si>
  <si>
    <t xml:space="preserve">BRICEÑO PADRÓN Rolneliz Leyari</t>
  </si>
  <si>
    <t xml:space="preserve">29.521.006</t>
  </si>
  <si>
    <t xml:space="preserve">rolnelizb55@gmail.com</t>
  </si>
  <si>
    <t xml:space="preserve">CARDENAS DOMINGUEZ Patricia Angelica</t>
  </si>
  <si>
    <t xml:space="preserve">28.305.518</t>
  </si>
  <si>
    <t xml:space="preserve">patriaacardenasd@gmail.com</t>
  </si>
  <si>
    <t xml:space="preserve">CASTRO ACOSTA Natmer Del Carmen</t>
  </si>
  <si>
    <t xml:space="preserve">20.720.547</t>
  </si>
  <si>
    <t xml:space="preserve">natmerc5@gmail.com</t>
  </si>
  <si>
    <t xml:space="preserve">DOMINGUEZ COLMENARES María Alejandra</t>
  </si>
  <si>
    <t xml:space="preserve">30.369.871</t>
  </si>
  <si>
    <t xml:space="preserve">mariadominguezc75@gmail.com</t>
  </si>
  <si>
    <t xml:space="preserve">FALCON LIENDO Rosa Darwiley</t>
  </si>
  <si>
    <t xml:space="preserve">30.526.733</t>
  </si>
  <si>
    <t xml:space="preserve">falconrosa2003@gmail.com</t>
  </si>
  <si>
    <t xml:space="preserve">GARCÍA BATATIMA José Manuel</t>
  </si>
  <si>
    <t xml:space="preserve">28.314.158</t>
  </si>
  <si>
    <t xml:space="preserve">umcjose5@gmail.com</t>
  </si>
  <si>
    <t xml:space="preserve">GONZALEZ APARCEDO Dorcaris Paola</t>
  </si>
  <si>
    <t xml:space="preserve">30.369.998</t>
  </si>
  <si>
    <t xml:space="preserve">dorcarisgonzalez@gmail.com</t>
  </si>
  <si>
    <t xml:space="preserve">HERNÁNDEZ DE BARROS Wuilfredo Alejandro</t>
  </si>
  <si>
    <t xml:space="preserve">30.225.500</t>
  </si>
  <si>
    <t xml:space="preserve">etc30225500@gmail.com</t>
  </si>
  <si>
    <t xml:space="preserve">MARQUEZ HERNANDEZ Gregory Francisco</t>
  </si>
  <si>
    <t xml:space="preserve">28.305.988</t>
  </si>
  <si>
    <t xml:space="preserve">gregoryfmh5@gmail.com</t>
  </si>
  <si>
    <t xml:space="preserve">MATA MIRANDA Andreina Yibirleth</t>
  </si>
  <si>
    <t xml:space="preserve">25.561.504</t>
  </si>
  <si>
    <t xml:space="preserve">mirandayibirleth97@gmail.com</t>
  </si>
  <si>
    <t xml:space="preserve">MEDINA PARRA Javier Alejandro</t>
  </si>
  <si>
    <t xml:space="preserve">28.132.886</t>
  </si>
  <si>
    <t xml:space="preserve">javiergh938@gmail.com</t>
  </si>
  <si>
    <t xml:space="preserve">MIELE ESPINOZA Maria Liset</t>
  </si>
  <si>
    <t xml:space="preserve">26.794.539</t>
  </si>
  <si>
    <t xml:space="preserve">marialisetmiele@gmail.com</t>
  </si>
  <si>
    <t xml:space="preserve">MORILLO RENGIFO Yenny Nazareth</t>
  </si>
  <si>
    <t xml:space="preserve">29.815.698</t>
  </si>
  <si>
    <t xml:space="preserve">nazamorillo24@gmail.com</t>
  </si>
  <si>
    <t xml:space="preserve">NODA MENDEZ Adrian Alejandro</t>
  </si>
  <si>
    <t xml:space="preserve">27.859.187</t>
  </si>
  <si>
    <t xml:space="preserve">adrianoda2001@gmail.com</t>
  </si>
  <si>
    <t xml:space="preserve">PADRON ARIAS Nestor Jose</t>
  </si>
  <si>
    <t xml:space="preserve">29.609.849</t>
  </si>
  <si>
    <t xml:space="preserve">nestorpadron12@gmail.com</t>
  </si>
  <si>
    <t xml:space="preserve">RAMIREZ MARTINEZ Luis Jhonier</t>
  </si>
  <si>
    <t xml:space="preserve">30.225.410</t>
  </si>
  <si>
    <t xml:space="preserve">ramirez.jhonier9@gmail.com</t>
  </si>
  <si>
    <t xml:space="preserve">RODRIGUEZ FERNANDEZ Paola Sinai</t>
  </si>
  <si>
    <t xml:space="preserve">28.314.303</t>
  </si>
  <si>
    <t xml:space="preserve">sinai.16r@gmail.com</t>
  </si>
  <si>
    <t xml:space="preserve">SAAVEDRA MACHADO Ana Maria</t>
  </si>
  <si>
    <t xml:space="preserve">12.716.320</t>
  </si>
  <si>
    <t xml:space="preserve">anamariasaa30@gmail.com</t>
  </si>
  <si>
    <t xml:space="preserve">VICUÑA VARGAS Ruth Dafne</t>
  </si>
  <si>
    <t xml:space="preserve">29.572.737</t>
  </si>
  <si>
    <t xml:space="preserve">ruth.dafne.200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72244854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9:38Z</dcterms:modified>
  <cp:revision>0</cp:revision>
  <dc:subject/>
  <dc:title/>
</cp:coreProperties>
</file>