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s de Investigación Documental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GOYO Albert Javier</t>
  </si>
  <si>
    <t xml:space="preserve">32.263.559</t>
  </si>
  <si>
    <t xml:space="preserve">albertjavier2007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860992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1:19Z</dcterms:modified>
  <cp:revision>0</cp:revision>
  <dc:subject/>
  <dc:title/>
</cp:coreProperties>
</file>