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BELLO ZABALA Marinela Coromoto</t>
  </si>
  <si>
    <t xml:space="preserve">32.897.394</t>
  </si>
  <si>
    <t xml:space="preserve">bellomarinela120@gmail.com</t>
  </si>
  <si>
    <t xml:space="preserve">BOLAÑO SANCHEZ Adriana Anjeli</t>
  </si>
  <si>
    <t xml:space="preserve">29.743.645</t>
  </si>
  <si>
    <t xml:space="preserve">sanchez03adriana@gmail.com</t>
  </si>
  <si>
    <t xml:space="preserve">BRICEÑO YAJURE Beitzi Vanessa</t>
  </si>
  <si>
    <t xml:space="preserve">29.595.111</t>
  </si>
  <si>
    <t xml:space="preserve">bricenov172@gmail.com</t>
  </si>
  <si>
    <t xml:space="preserve">CARMONA GIL Aldo Luciano</t>
  </si>
  <si>
    <t xml:space="preserve">27.034.119</t>
  </si>
  <si>
    <t xml:space="preserve">aldocarmona99@gmail.com</t>
  </si>
  <si>
    <t xml:space="preserve">CASTRO CORDOVA Jose Daniel</t>
  </si>
  <si>
    <t xml:space="preserve">30.623.927</t>
  </si>
  <si>
    <t xml:space="preserve">josedanicastro17@gmail.com</t>
  </si>
  <si>
    <t xml:space="preserve">CHAVEZ COLINA Pablo Arturo</t>
  </si>
  <si>
    <t xml:space="preserve">28.177.386</t>
  </si>
  <si>
    <t xml:space="preserve">pablochavez1207@gmail.com</t>
  </si>
  <si>
    <t xml:space="preserve">CORONADO LEÓN José Manuel</t>
  </si>
  <si>
    <t xml:space="preserve">27.217.180</t>
  </si>
  <si>
    <t xml:space="preserve">josecoronado1908@gmail.com</t>
  </si>
  <si>
    <t xml:space="preserve">DUBRONT CAÑIZALES Jeissy Andrea</t>
  </si>
  <si>
    <t xml:space="preserve">31.428.504</t>
  </si>
  <si>
    <t xml:space="preserve">dubrontjeissy4@gmail.com</t>
  </si>
  <si>
    <t xml:space="preserve">ESAA MANZANO Nelcary Meriandry</t>
  </si>
  <si>
    <t xml:space="preserve">30.623.879</t>
  </si>
  <si>
    <t xml:space="preserve">nelcaryesaa@gmail.com</t>
  </si>
  <si>
    <t xml:space="preserve">FARFAN APONTE Juan Fernando</t>
  </si>
  <si>
    <t xml:space="preserve">31.554.410</t>
  </si>
  <si>
    <t xml:space="preserve">juanfarfan31554@gmail.com</t>
  </si>
  <si>
    <t xml:space="preserve">GOMEZ FAGUNDEZ Jose Jesus</t>
  </si>
  <si>
    <t xml:space="preserve">29.668.242</t>
  </si>
  <si>
    <t xml:space="preserve">josejesusgomez2019@gmail.com</t>
  </si>
  <si>
    <t xml:space="preserve">GOMÉZ VALERA Diego José</t>
  </si>
  <si>
    <t xml:space="preserve">31.662.036</t>
  </si>
  <si>
    <t xml:space="preserve">diego.gomez28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IRAUSQUIN MONTES Ana Mahli</t>
  </si>
  <si>
    <t xml:space="preserve">28.766.371</t>
  </si>
  <si>
    <t xml:space="preserve">airausquin50@gmail.com</t>
  </si>
  <si>
    <t xml:space="preserve">LAMPE MORON José Enrique</t>
  </si>
  <si>
    <t xml:space="preserve">28.715.963</t>
  </si>
  <si>
    <t xml:space="preserve">joselampe30@gmail.com</t>
  </si>
  <si>
    <t xml:space="preserve">LAREZ HERNANDEZ Anderson Josue</t>
  </si>
  <si>
    <t xml:space="preserve">30.998.106</t>
  </si>
  <si>
    <t xml:space="preserve">ander30.j.l.h@gmail.com</t>
  </si>
  <si>
    <t xml:space="preserve">LOZADA PEINADO Samuel Jose</t>
  </si>
  <si>
    <t xml:space="preserve">31.191.486</t>
  </si>
  <si>
    <t xml:space="preserve">slozada1548@gmail.com</t>
  </si>
  <si>
    <t xml:space="preserve">LUGO MADURO Antonio Jose</t>
  </si>
  <si>
    <t xml:space="preserve">28.771.397</t>
  </si>
  <si>
    <t xml:space="preserve">lugomaduro31@gmail.com</t>
  </si>
  <si>
    <t xml:space="preserve">MALDONADO SILVA Brayan Alberto</t>
  </si>
  <si>
    <t xml:space="preserve">29.609.351</t>
  </si>
  <si>
    <t xml:space="preserve">brayanmaldonado557@gmail.com</t>
  </si>
  <si>
    <t xml:space="preserve">MARVAL NARVAEZ Angel Josue Enrique</t>
  </si>
  <si>
    <t xml:space="preserve">28.570.841</t>
  </si>
  <si>
    <t xml:space="preserve">angelmarvaln@gmail.com</t>
  </si>
  <si>
    <t xml:space="preserve">NADALES CLEMENTE Jeison Smith</t>
  </si>
  <si>
    <t xml:space="preserve">31.291.245</t>
  </si>
  <si>
    <t xml:space="preserve">jsncle2@gmail.com</t>
  </si>
  <si>
    <t xml:space="preserve">OROPEZA RAMOS Aimex Alejandra</t>
  </si>
  <si>
    <t xml:space="preserve">30.560.820</t>
  </si>
  <si>
    <t xml:space="preserve">aimexoropeza09@gmail.com</t>
  </si>
  <si>
    <t xml:space="preserve">PEREZ BRAVO Dennis Del</t>
  </si>
  <si>
    <t xml:space="preserve">29.987.977</t>
  </si>
  <si>
    <t xml:space="preserve">dennyperez761@gmail.com</t>
  </si>
  <si>
    <t xml:space="preserve">PEREZ LOVERA Waleska Damaris</t>
  </si>
  <si>
    <t xml:space="preserve">30.282.466</t>
  </si>
  <si>
    <t xml:space="preserve">waleskalovera14@gmail.com</t>
  </si>
  <si>
    <t xml:space="preserve">RAMIREZ DAVILA Sebastian Dario</t>
  </si>
  <si>
    <t xml:space="preserve">26.810.767</t>
  </si>
  <si>
    <t xml:space="preserve">ramirezsdrd@gmail.com</t>
  </si>
  <si>
    <t xml:space="preserve">RODRÍGUEZ LÓPEZ Ivana Francinc</t>
  </si>
  <si>
    <t xml:space="preserve">31.291.188</t>
  </si>
  <si>
    <t xml:space="preserve">ivanarodriguez3350@gmail.com</t>
  </si>
  <si>
    <t xml:space="preserve">RODRÍGUEZ PERFECTO Gabriel Alfredo</t>
  </si>
  <si>
    <t xml:space="preserve">30.311.232</t>
  </si>
  <si>
    <t xml:space="preserve">gaboalfredorodri17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TORRES PINEDA Luis David</t>
  </si>
  <si>
    <t xml:space="preserve">31.547.162</t>
  </si>
  <si>
    <t xml:space="preserve">davidpineda3763@gmail.com</t>
  </si>
  <si>
    <t xml:space="preserve">TORRES PLAZOLA María José</t>
  </si>
  <si>
    <t xml:space="preserve">27.797.389</t>
  </si>
  <si>
    <t xml:space="preserve">torresp.mariaj2000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ILLARROEL UGUETO Oswaldo Jesús</t>
  </si>
  <si>
    <t xml:space="preserve">30.824.297</t>
  </si>
  <si>
    <t xml:space="preserve">oswaldojesusvillarroelugueto@gmail.com</t>
  </si>
  <si>
    <t xml:space="preserve">ZAMBRANO COLMENARES María Gabriela</t>
  </si>
  <si>
    <t xml:space="preserve">30.225.818</t>
  </si>
  <si>
    <t xml:space="preserve">gabrielazambrano159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714824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43Z</dcterms:modified>
  <cp:revision>0</cp:revision>
  <dc:subject/>
  <dc:title/>
</cp:coreProperties>
</file>