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BRICEÑO SALAS Gabriel Anselmo</t>
  </si>
  <si>
    <t xml:space="preserve">28.306.700</t>
  </si>
  <si>
    <t xml:space="preserve">ira.isa3010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ÍAZ CASTILLO Oscar Eduardo</t>
  </si>
  <si>
    <t xml:space="preserve">29.777.143</t>
  </si>
  <si>
    <t xml:space="preserve">oscard2702@gmail.com</t>
  </si>
  <si>
    <t xml:space="preserve">DOMINGUEZ MOTTA Miguel Enrique</t>
  </si>
  <si>
    <t xml:space="preserve">29.521.110</t>
  </si>
  <si>
    <t xml:space="preserve">miguelenrique.dom25@gmail.com</t>
  </si>
  <si>
    <t xml:space="preserve">ESPINOZA NARANJO Benjamin Elias</t>
  </si>
  <si>
    <t xml:space="preserve">30.543.200</t>
  </si>
  <si>
    <t xml:space="preserve">benjaminespinoza424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UERRA Edwin Jesus</t>
  </si>
  <si>
    <t xml:space="preserve">28.248.389</t>
  </si>
  <si>
    <t xml:space="preserve">edwinjgg16@gmail.com</t>
  </si>
  <si>
    <t xml:space="preserve">LÓPEZ QUIARO Kiwindis Alexandra</t>
  </si>
  <si>
    <t xml:space="preserve">28.526.906</t>
  </si>
  <si>
    <t xml:space="preserve">kenwiindy1@gmail.com</t>
  </si>
  <si>
    <t xml:space="preserve">RAMIREZ CORREDOR Yeison Josue</t>
  </si>
  <si>
    <t xml:space="preserve">29.928.984</t>
  </si>
  <si>
    <t xml:space="preserve">ramirezcorredoryeison13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VALLADARES BENCOMO Yorsarah Noheli</t>
  </si>
  <si>
    <t xml:space="preserve">30.356.196</t>
  </si>
  <si>
    <t xml:space="preserve">yorsarahvalladares@gmail.com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41627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03Z</dcterms:modified>
  <cp:revision>0</cp:revision>
  <dc:subject/>
  <dc:title/>
</cp:coreProperties>
</file>