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iva: Sociología Ambiental Aplicad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UZMAN  José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IGUEROA APARICIO Davielmys Del Valle</t>
  </si>
  <si>
    <t xml:space="preserve">28.290.945</t>
  </si>
  <si>
    <t xml:space="preserve">figueroadavielmys@gmail.com</t>
  </si>
  <si>
    <t xml:space="preserve">HERNANDEZ CARREÑO Luis Eduardo</t>
  </si>
  <si>
    <t xml:space="preserve">27.441.592</t>
  </si>
  <si>
    <t xml:space="preserve">lh721012000@gmail.com</t>
  </si>
  <si>
    <t xml:space="preserve">VASQUEZ GUAIPO Aigil Veruska</t>
  </si>
  <si>
    <t xml:space="preserve">30.090.419</t>
  </si>
  <si>
    <t xml:space="preserve">aigilvasquez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06633850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1:08Z</dcterms:modified>
  <cp:revision>0</cp:revision>
  <dc:subject/>
  <dc:title/>
</cp:coreProperties>
</file>