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laciones Públ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ILLO RAMIREZ Keyber Manuel</t>
  </si>
  <si>
    <t xml:space="preserve">30.527.359</t>
  </si>
  <si>
    <t xml:space="preserve">keybercastillo5@gmail.com</t>
  </si>
  <si>
    <t xml:space="preserve">CASTRO LÓPEZ Dorialy Leibeth</t>
  </si>
  <si>
    <t xml:space="preserve">30.456.094</t>
  </si>
  <si>
    <t xml:space="preserve">dorialycastrol@gmail.com</t>
  </si>
  <si>
    <t xml:space="preserve">CASTRO POLEO Luisana Valentina</t>
  </si>
  <si>
    <t xml:space="preserve">28.313.940</t>
  </si>
  <si>
    <t xml:space="preserve">luisanacastro1004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DÍAZ PINTO Carmen Graciela</t>
  </si>
  <si>
    <t xml:space="preserve">30.456.716</t>
  </si>
  <si>
    <t xml:space="preserve">carmengracieladiazpinto3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ORTEGA QUERALES Isis Valentina</t>
  </si>
  <si>
    <t xml:space="preserve">30.307.505</t>
  </si>
  <si>
    <t xml:space="preserve">isisortega9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MÍREZ SÁNCHEZ Kevin Leonardo</t>
  </si>
  <si>
    <t xml:space="preserve">30.526.799</t>
  </si>
  <si>
    <t xml:space="preserve">alain.escobar73@gmail.com</t>
  </si>
  <si>
    <t xml:space="preserve">RANAUDO PIMENTEL Elena Esmeralda</t>
  </si>
  <si>
    <t xml:space="preserve">30.527.392</t>
  </si>
  <si>
    <t xml:space="preserve">30527392.jme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ORTEGA Ryan Denisse</t>
  </si>
  <si>
    <t xml:space="preserve">30.700.075</t>
  </si>
  <si>
    <t xml:space="preserve">ryan.denisse22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ANCHEZ PACHECO Eleidys Milagro</t>
  </si>
  <si>
    <t xml:space="preserve">30.632.773</t>
  </si>
  <si>
    <t xml:space="preserve">eleidyssnchez1210@gmail.com</t>
  </si>
  <si>
    <t xml:space="preserve">SANCHEZ VAAMONDE Tiffany Yaremi</t>
  </si>
  <si>
    <t xml:space="preserve">30.527.151</t>
  </si>
  <si>
    <t xml:space="preserve">tiffanysan2112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238254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41Z</dcterms:modified>
  <cp:revision>0</cp:revision>
  <dc:subject/>
  <dc:title/>
</cp:coreProperties>
</file>