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ío de Ingeniería Ambiental 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Maidely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ABREU CASTRO Karen Omaira</t>
  </si>
  <si>
    <t xml:space="preserve">26.763.996</t>
  </si>
  <si>
    <t xml:space="preserve">karencastroa1998@gmail.com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09132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23Z</dcterms:modified>
  <cp:revision>0</cp:revision>
  <dc:subject/>
  <dc:title/>
</cp:coreProperties>
</file>