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Ambientales Marinos Costero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ALEZ  Maidely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RANCIA ESPINOZA Mariangel Sofia</t>
  </si>
  <si>
    <t xml:space="preserve">31.626.321</t>
  </si>
  <si>
    <t xml:space="preserve">mariangelfrancia10@gmail.com</t>
  </si>
  <si>
    <t xml:space="preserve">MONTOYA PEREIRA Daylis Fabiana</t>
  </si>
  <si>
    <t xml:space="preserve">26.040.252</t>
  </si>
  <si>
    <t xml:space="preserve">montoyadaylis@gmail.com</t>
  </si>
  <si>
    <t xml:space="preserve">UGUETO GUTIERREZ Ashley Valeria</t>
  </si>
  <si>
    <t xml:space="preserve">31.131.189</t>
  </si>
  <si>
    <t xml:space="preserve">ashleyvug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2419060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3:05Z</dcterms:modified>
  <cp:revision>0</cp:revision>
  <dc:subject/>
  <dc:title/>
</cp:coreProperties>
</file>