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UERRA  Fid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STAÑEDA CRESPO Jhoniel Alejandro</t>
  </si>
  <si>
    <t xml:space="preserve">30.314.989</t>
  </si>
  <si>
    <t xml:space="preserve">jhonielalejandro09@gmail.com</t>
  </si>
  <si>
    <t xml:space="preserve">CONTRERAS VELASQUEZ Yoleidys Lisbeth</t>
  </si>
  <si>
    <t xml:space="preserve">31.379.970</t>
  </si>
  <si>
    <t xml:space="preserve">yoleidyscontreras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EON BLANCO Kenia Karidad</t>
  </si>
  <si>
    <t xml:space="preserve">30.314.880</t>
  </si>
  <si>
    <t xml:space="preserve">blancoy291@gmail.com</t>
  </si>
  <si>
    <t xml:space="preserve">LUNAR SANCHEZ Delfina Veronica</t>
  </si>
  <si>
    <t xml:space="preserve">31.748.576</t>
  </si>
  <si>
    <t xml:space="preserve">delfinalunar0906@gmail.com</t>
  </si>
  <si>
    <t xml:space="preserve">MARCANO ESCOBAR Geymari Andrea</t>
  </si>
  <si>
    <t xml:space="preserve">31.291.778</t>
  </si>
  <si>
    <t xml:space="preserve">geymarim@gmail.com</t>
  </si>
  <si>
    <t xml:space="preserve">MAYORA VELASQUEZ Wilyeli Airam</t>
  </si>
  <si>
    <t xml:space="preserve">31.531.393</t>
  </si>
  <si>
    <t xml:space="preserve">yeli40jw@gmail.com</t>
  </si>
  <si>
    <t xml:space="preserve">MILLAN YANEZ Nazareth Del</t>
  </si>
  <si>
    <t xml:space="preserve">31.775.690</t>
  </si>
  <si>
    <t xml:space="preserve">nazarethyanez.26@gmail.com</t>
  </si>
  <si>
    <t xml:space="preserve">MORALES RIVAS Brigett Alexandra</t>
  </si>
  <si>
    <t xml:space="preserve">32.170.068</t>
  </si>
  <si>
    <t xml:space="preserve">brigettmorales7@gmail.com</t>
  </si>
  <si>
    <t xml:space="preserve">OVALLES HUIZI Daniel Edgardo</t>
  </si>
  <si>
    <t xml:space="preserve">31.201.716</t>
  </si>
  <si>
    <t xml:space="preserve">danieledgardojose@gmail.com</t>
  </si>
  <si>
    <t xml:space="preserve">PAEZ MORA Jeremy Alexander</t>
  </si>
  <si>
    <t xml:space="preserve">29.665.820</t>
  </si>
  <si>
    <t xml:space="preserve">jpaezmota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24011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51Z</dcterms:modified>
  <cp:revision>0</cp:revision>
  <dc:subject/>
  <dc:title/>
</cp:coreProperties>
</file>