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HERNÁNDEZ  Martí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BRITO SUÁREZ Egleidy Liseth</t>
  </si>
  <si>
    <t xml:space="preserve">32.756.450</t>
  </si>
  <si>
    <t xml:space="preserve">britoegleidy@gmail.com</t>
  </si>
  <si>
    <t xml:space="preserve">BRITO SUÁREZ Egleidymar Lisbeth</t>
  </si>
  <si>
    <t xml:space="preserve">32.756.452</t>
  </si>
  <si>
    <t xml:space="preserve">britoegleidymar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ODRIGUEZ FERNANDES Maria Daniela</t>
  </si>
  <si>
    <t xml:space="preserve">32.370.694</t>
  </si>
  <si>
    <t xml:space="preserve">rodriguezfermaria4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5184798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35Z</dcterms:modified>
  <cp:revision>0</cp:revision>
  <dc:subject/>
  <dc:title/>
</cp:coreProperties>
</file>