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EREZ  Gilbert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SCANIO ASCANIO Eric Adrian</t>
  </si>
  <si>
    <t xml:space="preserve">26.624.360</t>
  </si>
  <si>
    <t xml:space="preserve">tsu.ericascanio@gmail.com</t>
  </si>
  <si>
    <t xml:space="preserve">BASTIDAS LAGUADO María Alejandra</t>
  </si>
  <si>
    <t xml:space="preserve">31.561.231</t>
  </si>
  <si>
    <t xml:space="preserve">mariabastidas.12umc@gmail.com</t>
  </si>
  <si>
    <t xml:space="preserve">BOADA JIMENEZ Jhonyelis Nazaret</t>
  </si>
  <si>
    <t xml:space="preserve">31.428.827</t>
  </si>
  <si>
    <t xml:space="preserve">nazaretboada1@gmail.com</t>
  </si>
  <si>
    <t xml:space="preserve">BUJASE ESTRADA Mariangel Daniela</t>
  </si>
  <si>
    <t xml:space="preserve">31.380.086</t>
  </si>
  <si>
    <t xml:space="preserve">mariangelbujaseestrada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RRILLO BLANCO Gustavo Adolfo</t>
  </si>
  <si>
    <t xml:space="preserve">20.781.330</t>
  </si>
  <si>
    <t xml:space="preserve">hawairainc@gmail.com</t>
  </si>
  <si>
    <t xml:space="preserve">CARTAYA ASCANIO Maria Victoria</t>
  </si>
  <si>
    <t xml:space="preserve">30.314.902</t>
  </si>
  <si>
    <t xml:space="preserve">30314902.jme@gmail.com</t>
  </si>
  <si>
    <t xml:space="preserve">COLINA BLANCO Randy Xavier</t>
  </si>
  <si>
    <t xml:space="preserve">31.291.630</t>
  </si>
  <si>
    <t xml:space="preserve">rcolina31291630@gmail.com</t>
  </si>
  <si>
    <t xml:space="preserve">COLMENARES CHICO Francisco José</t>
  </si>
  <si>
    <t xml:space="preserve">30.041.081</t>
  </si>
  <si>
    <t xml:space="preserve">fcolmerareskiko11@gmail.com</t>
  </si>
  <si>
    <t xml:space="preserve">DÍAZ HERRERA Pilar Del Valle</t>
  </si>
  <si>
    <t xml:space="preserve">27.403.539</t>
  </si>
  <si>
    <t xml:space="preserve">pilardiazherrera12@gmail.com</t>
  </si>
  <si>
    <t xml:space="preserve">ECHARRY FUNEZ Kariangie Amanda</t>
  </si>
  <si>
    <t xml:space="preserve">29.910.811</t>
  </si>
  <si>
    <t xml:space="preserve">kariangieecharryumc@gmail.com</t>
  </si>
  <si>
    <t xml:space="preserve">ERAZO DIAZ Alexxa De Los Angeles</t>
  </si>
  <si>
    <t xml:space="preserve">30.170.757</t>
  </si>
  <si>
    <t xml:space="preserve">alexxaerazo35@gmail.com</t>
  </si>
  <si>
    <t xml:space="preserve">FANEYTE SIFONTES Dayanis Del Carmen</t>
  </si>
  <si>
    <t xml:space="preserve">27.042.247</t>
  </si>
  <si>
    <t xml:space="preserve">dayanisfaneytesifontes@gmail.com</t>
  </si>
  <si>
    <t xml:space="preserve">FARÍAS VASQUEZ Isabelys Eliana</t>
  </si>
  <si>
    <t xml:space="preserve">30.886.978</t>
  </si>
  <si>
    <t xml:space="preserve">isabelysumc@gmail.com</t>
  </si>
  <si>
    <t xml:space="preserve">FERRER PESTANO Paul Edgardo</t>
  </si>
  <si>
    <t xml:space="preserve">30.225.772</t>
  </si>
  <si>
    <t xml:space="preserve">pauledgardo77@gmail.com</t>
  </si>
  <si>
    <t xml:space="preserve">GALINDO HERNANDEZ Jeilin Mairelin</t>
  </si>
  <si>
    <t xml:space="preserve">31.130.791</t>
  </si>
  <si>
    <t xml:space="preserve">mairelingalindo@gmail.com</t>
  </si>
  <si>
    <t xml:space="preserve">GÓMEZ CABRERA Ana Karina</t>
  </si>
  <si>
    <t xml:space="preserve">31.313.499</t>
  </si>
  <si>
    <t xml:space="preserve">ana.karina2005.ag@gmail.com</t>
  </si>
  <si>
    <t xml:space="preserve">HERRERA GUTIERREZ Katherine Paola</t>
  </si>
  <si>
    <t xml:space="preserve">30.824.090</t>
  </si>
  <si>
    <t xml:space="preserve">katherinehpaola@gmail.com</t>
  </si>
  <si>
    <t xml:space="preserve">LAREZ PADRON Robseline Victoria</t>
  </si>
  <si>
    <t xml:space="preserve">31.291.229</t>
  </si>
  <si>
    <t xml:space="preserve">larezrobseline@gmail.com</t>
  </si>
  <si>
    <t xml:space="preserve">LOPEZ TORRES Erimar Valentina</t>
  </si>
  <si>
    <t xml:space="preserve">30.315.113</t>
  </si>
  <si>
    <t xml:space="preserve">erimarlopez2004@gmail.com</t>
  </si>
  <si>
    <t xml:space="preserve">MANGARRE CORRALES Valentina María</t>
  </si>
  <si>
    <t xml:space="preserve">31.265.710</t>
  </si>
  <si>
    <t xml:space="preserve">valentinamangarreumc@gmail.com</t>
  </si>
  <si>
    <t xml:space="preserve">MONTAÑO CEDEÑO Dorialys Alejandra</t>
  </si>
  <si>
    <t xml:space="preserve">31.288.199</t>
  </si>
  <si>
    <t xml:space="preserve">montanodorialys@gmail.com</t>
  </si>
  <si>
    <t xml:space="preserve">MUJICA NAVAS Oscarliz Mariant</t>
  </si>
  <si>
    <t xml:space="preserve">31.846.681</t>
  </si>
  <si>
    <t xml:space="preserve">oscarlizumc@gmail.com</t>
  </si>
  <si>
    <t xml:space="preserve">PÉREZ MORA Franny Daniela</t>
  </si>
  <si>
    <t xml:space="preserve">28.404.269</t>
  </si>
  <si>
    <t xml:space="preserve">frannydpm148@gmail.com</t>
  </si>
  <si>
    <t xml:space="preserve">RAMIREZ CHIRINOS Nayrumari Morelia</t>
  </si>
  <si>
    <t xml:space="preserve">30.527.524</t>
  </si>
  <si>
    <t xml:space="preserve">moraimachirinos390@gmail.com</t>
  </si>
  <si>
    <t xml:space="preserve">REALES ROMERO Barbara Giuliana</t>
  </si>
  <si>
    <t xml:space="preserve">30.672.871</t>
  </si>
  <si>
    <t xml:space="preserve">romerodabointeresadejesus7@gmail.com</t>
  </si>
  <si>
    <t xml:space="preserve">RIVAS BENITEZ Adrian Alexander</t>
  </si>
  <si>
    <t xml:space="preserve">30.456.270</t>
  </si>
  <si>
    <t xml:space="preserve">adrianrbenitez13112003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SALAZAR PADRON Frenesy Glayeilin</t>
  </si>
  <si>
    <t xml:space="preserve">30.146.788</t>
  </si>
  <si>
    <t xml:space="preserve">frenesygsalazarp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VALLES ORTA Leander Gabriel Honil</t>
  </si>
  <si>
    <t xml:space="preserve">30.456.234</t>
  </si>
  <si>
    <t xml:space="preserve">leander05valles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40932212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54Z</dcterms:modified>
  <cp:revision>0</cp:revision>
  <dc:subject/>
  <dc:title/>
</cp:coreProperties>
</file>