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Ingeniería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STURIZ CORRO Jetzabel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RMUDEZ MAYORA Nixon Gabriel</t>
  </si>
  <si>
    <t xml:space="preserve">31.770.456</t>
  </si>
  <si>
    <t xml:space="preserve">12nixongabriel11@gmail.com</t>
  </si>
  <si>
    <t xml:space="preserve">CAÑIZALES LOPEZ Ariangel Del Cielo</t>
  </si>
  <si>
    <t xml:space="preserve">32.273.007</t>
  </si>
  <si>
    <t xml:space="preserve">canizalesa.jp2@gmail.com</t>
  </si>
  <si>
    <t xml:space="preserve">CATENACCI MORALES Antonio Hibrahin</t>
  </si>
  <si>
    <t xml:space="preserve">30.002.271</t>
  </si>
  <si>
    <t xml:space="preserve">antonio15022003@gmail.com</t>
  </si>
  <si>
    <t xml:space="preserve">DIAZ BLANCO Williliana </t>
  </si>
  <si>
    <t xml:space="preserve">31.317.238</t>
  </si>
  <si>
    <t xml:space="preserve">willilianadiaz@gmail.com</t>
  </si>
  <si>
    <t xml:space="preserve">GARCIA SALAZAR Manuel Alejandro</t>
  </si>
  <si>
    <t xml:space="preserve">28.305.418</t>
  </si>
  <si>
    <t xml:space="preserve">manuelgarcia6000@gmail.com</t>
  </si>
  <si>
    <t xml:space="preserve">GONZALEZ BARDIÑO Daniela Alexandra</t>
  </si>
  <si>
    <t xml:space="preserve">30.370.083</t>
  </si>
  <si>
    <t xml:space="preserve">danielagb121103@gmail.com</t>
  </si>
  <si>
    <t xml:space="preserve">HERNANDEZ MACUARISMA Jesus Alejandro</t>
  </si>
  <si>
    <t xml:space="preserve">32.089.328</t>
  </si>
  <si>
    <t xml:space="preserve">macuarismajesus73@gmail.com</t>
  </si>
  <si>
    <t xml:space="preserve">LESPE GARCIA Alejandra Sinai</t>
  </si>
  <si>
    <t xml:space="preserve">31.478.765</t>
  </si>
  <si>
    <t xml:space="preserve">alejandralespe6@gmail.com</t>
  </si>
  <si>
    <t xml:space="preserve">MENDOZA BADILLO Angel Luis</t>
  </si>
  <si>
    <t xml:space="preserve">28.184.361</t>
  </si>
  <si>
    <t xml:space="preserve">angelluismendozabadillo878@gmail.com</t>
  </si>
  <si>
    <t xml:space="preserve">QUIJADA BROWN Lauryn Alexandra</t>
  </si>
  <si>
    <t xml:space="preserve">31.508.162</t>
  </si>
  <si>
    <t xml:space="preserve">laurynquijada@gmail.com</t>
  </si>
  <si>
    <t xml:space="preserve">RAMIREZ FUMERO Angelis Josefina</t>
  </si>
  <si>
    <t xml:space="preserve">28.184.927</t>
  </si>
  <si>
    <t xml:space="preserve">ramirezangelis160@gmail.com</t>
  </si>
  <si>
    <t xml:space="preserve">ROMERO GARCIA Heiber Jose</t>
  </si>
  <si>
    <t xml:space="preserve">32.107.003</t>
  </si>
  <si>
    <t xml:space="preserve">romerogarcia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154013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49Z</dcterms:modified>
  <cp:revision>0</cp:revision>
  <dc:subject/>
  <dc:title/>
</cp:coreProperties>
</file>