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Deportes</t>
  </si>
  <si>
    <t xml:space="preserve">Escuela de Ciencias Sociales</t>
  </si>
  <si>
    <t xml:space="preserve">Lapso:</t>
  </si>
  <si>
    <t xml:space="preserve">01</t>
  </si>
  <si>
    <t xml:space="preserve">Semana Nro.</t>
  </si>
  <si>
    <t xml:space="preserve">Semana Nro</t>
  </si>
  <si>
    <t xml:space="preserve">Secci¢n:</t>
  </si>
  <si>
    <t xml:space="preserve">SVC-H</t>
  </si>
  <si>
    <t xml:space="preserve">Profesor:</t>
  </si>
  <si>
    <t xml:space="preserve">RUIZ  Maikel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MIJARES CAPOTE Michel Owen</t>
  </si>
  <si>
    <t xml:space="preserve">31.291.389</t>
  </si>
  <si>
    <t xml:space="preserve">mijarescapotemichelowen17@gmail.com</t>
  </si>
  <si>
    <t xml:space="preserve">OLIVIER HERNANDEZ Jeyson Jose</t>
  </si>
  <si>
    <t xml:space="preserve">32.063.831</t>
  </si>
  <si>
    <t xml:space="preserve">olivierjeyson00@gmail.com</t>
  </si>
  <si>
    <t xml:space="preserve">PINZÓN LEÓN Jhon Daniel</t>
  </si>
  <si>
    <t xml:space="preserve">30.941.972</t>
  </si>
  <si>
    <t xml:space="preserve">leondaniel6070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9715156869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/>
      <c r="C15" s="50"/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/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/>
      <c r="C16" s="50"/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/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/>
      <c r="C17" s="50"/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/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/>
      <c r="C18" s="50"/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/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/>
      <c r="C19" s="50"/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/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/>
      <c r="C20" s="50"/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/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/>
      <c r="C21" s="50"/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/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7:58:17Z</dcterms:modified>
  <cp:revision>0</cp:revision>
  <dc:subject/>
  <dc:title/>
</cp:coreProperties>
</file>