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MARCANO CASTILLO Carlos Enriqu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MARGO RANGEL DIEGO ALEJANDRO</t>
  </si>
  <si>
    <t xml:space="preserve">31.244.261</t>
  </si>
  <si>
    <t xml:space="preserve">camargodiego171@gmail.com</t>
  </si>
  <si>
    <t xml:space="preserve">CORDOBA GRAZON Alejandro Jose</t>
  </si>
  <si>
    <t xml:space="preserve">27.904.331</t>
  </si>
  <si>
    <t xml:space="preserve">cordobaa403@gmail.com</t>
  </si>
  <si>
    <t xml:space="preserve">FIGUEROA PEÑA Luis Enrique</t>
  </si>
  <si>
    <t xml:space="preserve">31.846.724</t>
  </si>
  <si>
    <t xml:space="preserve">abecd2311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190507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46Z</dcterms:modified>
  <cp:revision>0</cp:revision>
  <dc:subject/>
  <dc:title/>
</cp:coreProperties>
</file>