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G</t>
  </si>
  <si>
    <t xml:space="preserve">Profesor:</t>
  </si>
  <si>
    <t xml:space="preserve">MARCANO CASTILLO Carlos Enriqu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EA PALMA Daniel Alejandro</t>
  </si>
  <si>
    <t xml:space="preserve">30.702.121</t>
  </si>
  <si>
    <t xml:space="preserve">danielito.aap@gmail.com</t>
  </si>
  <si>
    <t xml:space="preserve">APOSTOL ZAMBRANO David Yesid</t>
  </si>
  <si>
    <t xml:space="preserve">31.205.330</t>
  </si>
  <si>
    <t xml:space="preserve">zambranoyesid@gmail.com</t>
  </si>
  <si>
    <t xml:space="preserve">BARROSO CURIEL Julio Alejandro</t>
  </si>
  <si>
    <t xml:space="preserve">27.858.886</t>
  </si>
  <si>
    <t xml:space="preserve">julio02barroso@gmail.com</t>
  </si>
  <si>
    <t xml:space="preserve">BERMUDEZ RODRIGUEZ Maryuris Alexandra</t>
  </si>
  <si>
    <t xml:space="preserve">31.516.776</t>
  </si>
  <si>
    <t xml:space="preserve">bermudezmaryuris885@gmail.com</t>
  </si>
  <si>
    <t xml:space="preserve">BRITTO DIAZ Jhonatan Gabriel</t>
  </si>
  <si>
    <t xml:space="preserve">31.375.119</t>
  </si>
  <si>
    <t xml:space="preserve">gabrieldiaz.20069@gmail.com</t>
  </si>
  <si>
    <t xml:space="preserve">CEDEÑO CASTRO Mayerling Del Carmen</t>
  </si>
  <si>
    <t xml:space="preserve">31.450.592</t>
  </si>
  <si>
    <t xml:space="preserve">mayerlingcedeno2019@gmail.com</t>
  </si>
  <si>
    <t xml:space="preserve">CHÁVEZ ORTIZ Angel De Jesús</t>
  </si>
  <si>
    <t xml:space="preserve">30.702.024</t>
  </si>
  <si>
    <t xml:space="preserve">angelortiz.jesuschavez@gmail.com</t>
  </si>
  <si>
    <t xml:space="preserve">DIAZ MARTINEZ Christian Javier</t>
  </si>
  <si>
    <t xml:space="preserve">25.369.749</t>
  </si>
  <si>
    <t xml:space="preserve">diazchristian158@gmail.com</t>
  </si>
  <si>
    <t xml:space="preserve">DIAZ PONS Alejandro Manuel</t>
  </si>
  <si>
    <t xml:space="preserve">24.668.591</t>
  </si>
  <si>
    <t xml:space="preserve">amdp.2296@gmail.com</t>
  </si>
  <si>
    <t xml:space="preserve">FERNÁNDEZ LÓPEZ Jean Paul</t>
  </si>
  <si>
    <t xml:space="preserve">32.730.492</t>
  </si>
  <si>
    <t xml:space="preserve">jeanpro003@gmail.com</t>
  </si>
  <si>
    <t xml:space="preserve">FIGUEROA BELTRAN Daniel Alejandro</t>
  </si>
  <si>
    <t xml:space="preserve">31.131.174</t>
  </si>
  <si>
    <t xml:space="preserve">danielbel2502@gmail.com</t>
  </si>
  <si>
    <t xml:space="preserve">GALVAN BAUTE Amelia Del</t>
  </si>
  <si>
    <t xml:space="preserve">32.856.079</t>
  </si>
  <si>
    <t xml:space="preserve">ameliagalvan123456@gmail.com</t>
  </si>
  <si>
    <t xml:space="preserve">GOYO GRUMBAUN Bernardo Gabriel De Jesus</t>
  </si>
  <si>
    <t xml:space="preserve">31.201.875</t>
  </si>
  <si>
    <t xml:space="preserve">bgoyo31201875@gmail.com</t>
  </si>
  <si>
    <t xml:space="preserve">JURADO CURIEL Miguel Alejandro</t>
  </si>
  <si>
    <t xml:space="preserve">30.849.477</t>
  </si>
  <si>
    <t xml:space="preserve">migueljurado30849477@gmail.com</t>
  </si>
  <si>
    <t xml:space="preserve">LOPEZ  Juan </t>
  </si>
  <si>
    <t xml:space="preserve">30.434.902</t>
  </si>
  <si>
    <t xml:space="preserve">juanluis0142@gmail.com</t>
  </si>
  <si>
    <t xml:space="preserve">LOPEZ JIMENEZ Joswal Alexander</t>
  </si>
  <si>
    <t xml:space="preserve">27.441.245</t>
  </si>
  <si>
    <t xml:space="preserve">MANTILLA AMARICUA Jorge Luis</t>
  </si>
  <si>
    <t xml:space="preserve">30.589.792</t>
  </si>
  <si>
    <t xml:space="preserve">luis03amaricua2003@gmail.com</t>
  </si>
  <si>
    <t xml:space="preserve">MARAPACUTO MARTÍNEZ Vladimir Alejandro</t>
  </si>
  <si>
    <t xml:space="preserve">30.170.097</t>
  </si>
  <si>
    <t xml:space="preserve">vladialejandro2910o@gmail.com</t>
  </si>
  <si>
    <t xml:space="preserve">MOLINA MARCHAN Ismael Levi</t>
  </si>
  <si>
    <t xml:space="preserve">26.550.001</t>
  </si>
  <si>
    <t xml:space="preserve">ismaellevi99@gmail.com</t>
  </si>
  <si>
    <t xml:space="preserve">MONTAÑO CARUCI Luis Daniel</t>
  </si>
  <si>
    <t xml:space="preserve">30.702.560</t>
  </si>
  <si>
    <t xml:space="preserve">danielmonta88@gmail.com</t>
  </si>
  <si>
    <t xml:space="preserve">MORENO MORILLO Samuel Andres</t>
  </si>
  <si>
    <t xml:space="preserve">31.117.553</t>
  </si>
  <si>
    <t xml:space="preserve">morenosamuelandres52@gmail.com</t>
  </si>
  <si>
    <t xml:space="preserve">MOROCOIMA CASTRO Joel Josue</t>
  </si>
  <si>
    <t xml:space="preserve">30.041.715</t>
  </si>
  <si>
    <t xml:space="preserve">joelgamer769@gmail.com</t>
  </si>
  <si>
    <t xml:space="preserve">MOYA PALMA Diana Carolina</t>
  </si>
  <si>
    <t xml:space="preserve">29.609.893</t>
  </si>
  <si>
    <t xml:space="preserve">dianacmp0121@gmail.com</t>
  </si>
  <si>
    <t xml:space="preserve">OLIVARES BAQUERO Michael Gabriel</t>
  </si>
  <si>
    <t xml:space="preserve">30.954.548</t>
  </si>
  <si>
    <t xml:space="preserve">gabrielolivares.2511@gmail.com</t>
  </si>
  <si>
    <t xml:space="preserve">OROPEZA LONGA Jesús Leonardo</t>
  </si>
  <si>
    <t xml:space="preserve">31.877.895</t>
  </si>
  <si>
    <t xml:space="preserve">jesuslopsu6@gmail.com</t>
  </si>
  <si>
    <t xml:space="preserve">PALENCIA RIVERO Eliangel David</t>
  </si>
  <si>
    <t xml:space="preserve">29.511.541</t>
  </si>
  <si>
    <t xml:space="preserve">eliangel13palencia@gmail.com</t>
  </si>
  <si>
    <t xml:space="preserve">PALMA GARCIA Diego Andres</t>
  </si>
  <si>
    <t xml:space="preserve">30.693.028</t>
  </si>
  <si>
    <t xml:space="preserve">diegopalmaumc@gmail.com</t>
  </si>
  <si>
    <t xml:space="preserve">PEREZ RODRIGUEZ Ray Liona</t>
  </si>
  <si>
    <t xml:space="preserve">31.656.077</t>
  </si>
  <si>
    <t xml:space="preserve">raylionarramonperezrodriguez@gmail.com</t>
  </si>
  <si>
    <t xml:space="preserve">PUCHE SANABRIA Angel Yaniel</t>
  </si>
  <si>
    <t xml:space="preserve">32.298.243</t>
  </si>
  <si>
    <t xml:space="preserve">chichipuche3@gmail.com</t>
  </si>
  <si>
    <t xml:space="preserve">RODRÍGUEZ JIMÉNEZ Alejandro David</t>
  </si>
  <si>
    <t xml:space="preserve">30.632.760</t>
  </si>
  <si>
    <t xml:space="preserve">alejandrorodriguezj35@gmail.com</t>
  </si>
  <si>
    <t xml:space="preserve">SALAZAR VIVAS Keivis Eduardo</t>
  </si>
  <si>
    <t xml:space="preserve">31.679.483</t>
  </si>
  <si>
    <t xml:space="preserve">keivis23salazar06@gmail.com</t>
  </si>
  <si>
    <t xml:space="preserve">SALMERÓN JIMÉNEZ Rodrigo Salvador</t>
  </si>
  <si>
    <t xml:space="preserve">31.078.294</t>
  </si>
  <si>
    <t xml:space="preserve">rodrigosalmeron03@gmail.com</t>
  </si>
  <si>
    <t xml:space="preserve">SEMECO MIRANDA Cristian Alexander</t>
  </si>
  <si>
    <t xml:space="preserve">30.846.916</t>
  </si>
  <si>
    <t xml:space="preserve">cristiansemeco2004@gmail.com</t>
  </si>
  <si>
    <t xml:space="preserve">SILVA SALAZAR Carlos Luis</t>
  </si>
  <si>
    <t xml:space="preserve">30.761.401</t>
  </si>
  <si>
    <t xml:space="preserve">carlosluissilvasalazar@gmail.com</t>
  </si>
  <si>
    <t xml:space="preserve">TOVAR GORRIN Carlos Alejandro</t>
  </si>
  <si>
    <t xml:space="preserve">29.941.173</t>
  </si>
  <si>
    <t xml:space="preserve">aleswattovar@gmail.com</t>
  </si>
  <si>
    <t xml:space="preserve">VALLADARES MORALES Antonio Adolfo</t>
  </si>
  <si>
    <t xml:space="preserve">28.557.333</t>
  </si>
  <si>
    <t xml:space="preserve">valladaresm.antonioa@gmail.com</t>
  </si>
  <si>
    <t xml:space="preserve">YANEZ ZARATE Dalila Coromoto</t>
  </si>
  <si>
    <t xml:space="preserve">33.382.273</t>
  </si>
  <si>
    <t xml:space="preserve">dalilayanez08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206922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0:52Z</dcterms:modified>
  <cp:revision>0</cp:revision>
  <dc:subject/>
  <dc:title/>
</cp:coreProperties>
</file>