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enguaje y Comunicación I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CARRERA  Lolim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EMAN CHIRINOS David Sebastian</t>
  </si>
  <si>
    <t xml:space="preserve">31.762.221</t>
  </si>
  <si>
    <t xml:space="preserve">davidsebastianaleman@gmail.com</t>
  </si>
  <si>
    <t xml:space="preserve">ALVAREZ ROSALES Ronaldo Alfonso</t>
  </si>
  <si>
    <t xml:space="preserve">30.352.391</t>
  </si>
  <si>
    <t xml:space="preserve">ronaldoalvarez1212@gmail.com</t>
  </si>
  <si>
    <t xml:space="preserve">AQUINO OYON Luis Angel</t>
  </si>
  <si>
    <t xml:space="preserve">28.524.949</t>
  </si>
  <si>
    <t xml:space="preserve">BAPTISTA CEDEÑO Leonardo José</t>
  </si>
  <si>
    <t xml:space="preserve">31.759.950</t>
  </si>
  <si>
    <t xml:space="preserve">baptistaleonardo123@gmail.com</t>
  </si>
  <si>
    <t xml:space="preserve">BASTARDO SANCHEZ Diomar Ernesto</t>
  </si>
  <si>
    <t xml:space="preserve">28.625.049</t>
  </si>
  <si>
    <t xml:space="preserve">diomarsanchez140@gmail.com</t>
  </si>
  <si>
    <t xml:space="preserve">BOLIVAR ISTURRIZ Angel Daniel</t>
  </si>
  <si>
    <t xml:space="preserve">27.858.760</t>
  </si>
  <si>
    <t xml:space="preserve">angel7433023@gmail.com</t>
  </si>
  <si>
    <t xml:space="preserve">BRITO PEREZ Juan Emilio</t>
  </si>
  <si>
    <t xml:space="preserve">30.998.115</t>
  </si>
  <si>
    <t xml:space="preserve">juanbritossss@gmail.com</t>
  </si>
  <si>
    <t xml:space="preserve">CAPOTE OROPEZA Keiver Alejandro</t>
  </si>
  <si>
    <t xml:space="preserve">31.962.333</t>
  </si>
  <si>
    <t xml:space="preserve">capotekeiver991@gmail.com</t>
  </si>
  <si>
    <t xml:space="preserve">CAPRILES MARQUEZ Ire Oriba</t>
  </si>
  <si>
    <t xml:space="preserve">30.159.863</t>
  </si>
  <si>
    <t xml:space="preserve">thousandsunny9413@gmail.com</t>
  </si>
  <si>
    <t xml:space="preserve">CHAUDARY PONCE Rosmel Daniel</t>
  </si>
  <si>
    <t xml:space="preserve">30.033.724</t>
  </si>
  <si>
    <t xml:space="preserve">chaudaryrosmel700@gmail.com</t>
  </si>
  <si>
    <t xml:space="preserve">COLINA CARRASQUERO Luis Arturo</t>
  </si>
  <si>
    <t xml:space="preserve">28.382.403</t>
  </si>
  <si>
    <t xml:space="preserve">colinaluis468@gmail.com</t>
  </si>
  <si>
    <t xml:space="preserve">DE FREITAS Alexander David</t>
  </si>
  <si>
    <t xml:space="preserve">32.281.811</t>
  </si>
  <si>
    <t xml:space="preserve">adefreitasv@gmail.com</t>
  </si>
  <si>
    <t xml:space="preserve">DIAZ SOUBLETT Yulieth Alexandra</t>
  </si>
  <si>
    <t xml:space="preserve">31.133.530</t>
  </si>
  <si>
    <t xml:space="preserve">yuliethdiaz530@gmail.com</t>
  </si>
  <si>
    <t xml:space="preserve">ESCALONA TERAN Williangel José</t>
  </si>
  <si>
    <t xml:space="preserve">31.480.883</t>
  </si>
  <si>
    <t xml:space="preserve">williangel030806@gmail.com</t>
  </si>
  <si>
    <t xml:space="preserve">GAINZA BRAVO Diego Ignacio</t>
  </si>
  <si>
    <t xml:space="preserve">31.307.738</t>
  </si>
  <si>
    <t xml:space="preserve">diegogainza.23@gmail.com</t>
  </si>
  <si>
    <t xml:space="preserve">GEROME L Luis Adolfo</t>
  </si>
  <si>
    <t xml:space="preserve">32.365.441</t>
  </si>
  <si>
    <t xml:space="preserve">GONZALEZ CACERES David Sebastian</t>
  </si>
  <si>
    <t xml:space="preserve">26.747.114</t>
  </si>
  <si>
    <t xml:space="preserve">davidsgc46@gmail.com</t>
  </si>
  <si>
    <t xml:space="preserve">GONZALEZ MARTINEZ Francisco Antonio</t>
  </si>
  <si>
    <t xml:space="preserve">31.037.864</t>
  </si>
  <si>
    <t xml:space="preserve">fcog767@gmail.com</t>
  </si>
  <si>
    <t xml:space="preserve">HERNANDEZ ALEJO Jose Antonio</t>
  </si>
  <si>
    <t xml:space="preserve">30.702.947</t>
  </si>
  <si>
    <t xml:space="preserve">antoniohernandezalejo730@gmail.com</t>
  </si>
  <si>
    <t xml:space="preserve">HERNANDEZ GARCIA Angel Eduardo</t>
  </si>
  <si>
    <t xml:space="preserve">31.477.377</t>
  </si>
  <si>
    <t xml:space="preserve">angelehernandezg2006@gmail.com</t>
  </si>
  <si>
    <t xml:space="preserve">HIDALGO GIL Jonner Alexander</t>
  </si>
  <si>
    <t xml:space="preserve">31.551.630</t>
  </si>
  <si>
    <t xml:space="preserve">jonner1406hg@gmail.com</t>
  </si>
  <si>
    <t xml:space="preserve">MARCANO HERNÁNDEZ Esteban Alejandro</t>
  </si>
  <si>
    <t xml:space="preserve">30.998.493</t>
  </si>
  <si>
    <t xml:space="preserve">esteban2006marcano@gmail.com</t>
  </si>
  <si>
    <t xml:space="preserve">MARQUEZ JIMENEZ Karla Fabiola</t>
  </si>
  <si>
    <t xml:space="preserve">31.656.141</t>
  </si>
  <si>
    <t xml:space="preserve">kmarquez31656141@gmail.com</t>
  </si>
  <si>
    <t xml:space="preserve">MOLINA MARCHAN Ismael Levi</t>
  </si>
  <si>
    <t xml:space="preserve">26.550.001</t>
  </si>
  <si>
    <t xml:space="preserve">ismaellevi99@gmail.com</t>
  </si>
  <si>
    <t xml:space="preserve">MORALES MORALES Dannyerly Del</t>
  </si>
  <si>
    <t xml:space="preserve">31.469.650</t>
  </si>
  <si>
    <t xml:space="preserve">dannyerlym@gmail.com</t>
  </si>
  <si>
    <t xml:space="preserve">MORALES SANCHEZ Xavier Jose</t>
  </si>
  <si>
    <t xml:space="preserve">28.719.501</t>
  </si>
  <si>
    <t xml:space="preserve">xavier19morales@gmail.com</t>
  </si>
  <si>
    <t xml:space="preserve">OCHOA YEPEZ Samuel Acar</t>
  </si>
  <si>
    <t xml:space="preserve">32.073.967</t>
  </si>
  <si>
    <t xml:space="preserve">8asamuelacar@gmail.com</t>
  </si>
  <si>
    <t xml:space="preserve">PERDOMO PEREZ Favian Jose</t>
  </si>
  <si>
    <t xml:space="preserve">31.209.767</t>
  </si>
  <si>
    <t xml:space="preserve">favianjperdomop1512@gmail.com</t>
  </si>
  <si>
    <t xml:space="preserve">PIÑANGO LIRA Diego Alberto</t>
  </si>
  <si>
    <t xml:space="preserve">30.033.462</t>
  </si>
  <si>
    <t xml:space="preserve">pinangoman@gmail.com</t>
  </si>
  <si>
    <t xml:space="preserve">QUINTERO CACERES Samuel Antonio</t>
  </si>
  <si>
    <t xml:space="preserve">30.527.158</t>
  </si>
  <si>
    <t xml:space="preserve">antoniocaceres2306@gmail.com</t>
  </si>
  <si>
    <t xml:space="preserve">RODRÍGUEZ JIMÉNEZ Alejandro David</t>
  </si>
  <si>
    <t xml:space="preserve">30.632.760</t>
  </si>
  <si>
    <t xml:space="preserve">alejandrorodriguezj35@gmail.com</t>
  </si>
  <si>
    <t xml:space="preserve">ROJAS BRITO Angelis Yovanny</t>
  </si>
  <si>
    <t xml:space="preserve">31.323.394</t>
  </si>
  <si>
    <t xml:space="preserve">angelisrojas2006@gmail.com</t>
  </si>
  <si>
    <t xml:space="preserve">TERAN HERNANDEZ Greybert Andres</t>
  </si>
  <si>
    <t xml:space="preserve">31.205.258</t>
  </si>
  <si>
    <t xml:space="preserve">greybert1@gmail.com</t>
  </si>
  <si>
    <t xml:space="preserve">TORRES MORALES Andres Alejandro</t>
  </si>
  <si>
    <t xml:space="preserve">31.130.939</t>
  </si>
  <si>
    <t xml:space="preserve">ab31130939@gmail.com</t>
  </si>
  <si>
    <t xml:space="preserve">VÁSQUEZ MARCANO Antonio Jose</t>
  </si>
  <si>
    <t xml:space="preserve">30.998.861</t>
  </si>
  <si>
    <t xml:space="preserve">antoniovas2006@gmail.com</t>
  </si>
  <si>
    <t xml:space="preserve">VELÁSQUEZ CHACARE Auberth Jose</t>
  </si>
  <si>
    <t xml:space="preserve">31.177.808</t>
  </si>
  <si>
    <t xml:space="preserve">aubervelasquez1948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5214297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2</v>
      </c>
      <c r="C28" s="50" t="s">
        <v>73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4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5</v>
      </c>
      <c r="C29" s="50" t="s">
        <v>76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7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8</v>
      </c>
      <c r="C30" s="50" t="s">
        <v>79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0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1</v>
      </c>
      <c r="C31" s="50" t="s">
        <v>82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3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4</v>
      </c>
      <c r="C32" s="50" t="s">
        <v>85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6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7</v>
      </c>
      <c r="C33" s="50" t="s">
        <v>88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89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0</v>
      </c>
      <c r="C34" s="50" t="s">
        <v>91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2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3</v>
      </c>
      <c r="C35" s="50" t="s">
        <v>94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5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6</v>
      </c>
      <c r="C36" s="50" t="s">
        <v>97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8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99</v>
      </c>
      <c r="C37" s="50" t="s">
        <v>100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1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2</v>
      </c>
      <c r="C38" s="50" t="s">
        <v>103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4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5</v>
      </c>
      <c r="C39" s="50" t="s">
        <v>106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7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8</v>
      </c>
      <c r="C40" s="50" t="s">
        <v>109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0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1</v>
      </c>
      <c r="C41" s="57" t="s">
        <v>112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3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4</v>
      </c>
      <c r="C42" s="64" t="s">
        <v>115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6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7</v>
      </c>
      <c r="C43" s="64" t="s">
        <v>118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19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0</v>
      </c>
      <c r="C44" s="64" t="s">
        <v>121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2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3</v>
      </c>
      <c r="C45" s="64" t="s">
        <v>124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5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6</v>
      </c>
      <c r="C46" s="64" t="s">
        <v>127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8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29</v>
      </c>
      <c r="C47" s="64" t="s">
        <v>130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1</v>
      </c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4:18Z</dcterms:modified>
  <cp:revision>0</cp:revision>
  <dc:subject/>
  <dc:title/>
</cp:coreProperties>
</file>