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seño Ambiental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Leyrub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ONTERO ISTURIZ Rodnelly Nazareth</t>
  </si>
  <si>
    <t xml:space="preserve">28.218.182</t>
  </si>
  <si>
    <t xml:space="preserve">rodne.nmi@gmail.com</t>
  </si>
  <si>
    <t xml:space="preserve">VIZCAINO SUAREZ Keli Patricia</t>
  </si>
  <si>
    <t xml:space="preserve">27.344.363</t>
  </si>
  <si>
    <t xml:space="preserve">kelivizcai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515415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52Z</dcterms:modified>
  <cp:revision>0</cp:revision>
  <dc:subject/>
  <dc:title/>
</cp:coreProperties>
</file>