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 Jackelin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ARANGUREN UGUETO Atziri Rubritza</t>
  </si>
  <si>
    <t xml:space="preserve">25.523.958</t>
  </si>
  <si>
    <t xml:space="preserve">atziriarangurenugueto@gmail.com</t>
  </si>
  <si>
    <t xml:space="preserve">BAUTISTA MORALES Mauro Enrique</t>
  </si>
  <si>
    <t xml:space="preserve">31.962.707</t>
  </si>
  <si>
    <t xml:space="preserve">maurobautista615@gmail.com</t>
  </si>
  <si>
    <t xml:space="preserve">BUONO HERRERA Yodarlis Celeste</t>
  </si>
  <si>
    <t xml:space="preserve">31.995.144</t>
  </si>
  <si>
    <t xml:space="preserve">celestebuono73@gmail.com</t>
  </si>
  <si>
    <t xml:space="preserve">CANELÓN CEDEÑO Cristal Pacific</t>
  </si>
  <si>
    <t xml:space="preserve">31.748.143</t>
  </si>
  <si>
    <t xml:space="preserve">cristalcanelon@gmail.com</t>
  </si>
  <si>
    <t xml:space="preserve">DIAZ NARVAEZ Danimar Alida</t>
  </si>
  <si>
    <t xml:space="preserve">32.174.473</t>
  </si>
  <si>
    <t xml:space="preserve">danimaralidadiaznarvaez@gmail.com</t>
  </si>
  <si>
    <t xml:space="preserve">ESCOBAR LINARES Maria Valentina</t>
  </si>
  <si>
    <t xml:space="preserve">29.981.777</t>
  </si>
  <si>
    <t xml:space="preserve">FIGUEROA BAUTE Anadelys Paola</t>
  </si>
  <si>
    <t xml:space="preserve">31.380.529</t>
  </si>
  <si>
    <t xml:space="preserve">anadelysfigueroa0@gmail.com</t>
  </si>
  <si>
    <t xml:space="preserve">MACHADO MAYORA Yancarlys Del Valle</t>
  </si>
  <si>
    <t xml:space="preserve">31.130.797</t>
  </si>
  <si>
    <t xml:space="preserve">yancarlysmachado0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ATIÑO COBIS Rania Alexandra</t>
  </si>
  <si>
    <t xml:space="preserve">31.662.329</t>
  </si>
  <si>
    <t xml:space="preserve">raniap229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21705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19Z</dcterms:modified>
  <cp:revision>0</cp:revision>
  <dc:subject/>
  <dc:title/>
</cp:coreProperties>
</file>