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VOLLMER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IGUEROA PEÑA Luis Enrique</t>
  </si>
  <si>
    <t xml:space="preserve">31.846.724</t>
  </si>
  <si>
    <t xml:space="preserve">abecd2311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12202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03Z</dcterms:modified>
  <cp:revision>0</cp:revision>
  <dc:subject/>
  <dc:title/>
</cp:coreProperties>
</file>