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TUR</t>
  </si>
  <si>
    <t xml:space="preserve">Profesor:</t>
  </si>
  <si>
    <t xml:space="preserve">ESSER  Mayglen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BRITO Cristian Manuel</t>
  </si>
  <si>
    <t xml:space="preserve">32.354.664</t>
  </si>
  <si>
    <t xml:space="preserve">cmab240407@gmail.com</t>
  </si>
  <si>
    <t xml:space="preserve">ARRIECHE GONZALEZ Edilmar Alejandra</t>
  </si>
  <si>
    <t xml:space="preserve">31.995.716</t>
  </si>
  <si>
    <t xml:space="preserve">edilmaralejandra19@gmail.com</t>
  </si>
  <si>
    <t xml:space="preserve">AULAR CARRASQUEL Daylin Gabriela</t>
  </si>
  <si>
    <t xml:space="preserve">32.370.884</t>
  </si>
  <si>
    <t xml:space="preserve">daylinaular462@gmail.com</t>
  </si>
  <si>
    <t xml:space="preserve">BASTIDAS SARDINHA Ivana Daniela</t>
  </si>
  <si>
    <t xml:space="preserve">31.824.410</t>
  </si>
  <si>
    <t xml:space="preserve">ivanab381@gmail.com</t>
  </si>
  <si>
    <t xml:space="preserve">BELLO CARREÑO Melani Elisbeth</t>
  </si>
  <si>
    <t xml:space="preserve">32.371.368</t>
  </si>
  <si>
    <t xml:space="preserve">mbello32371368@gmail.com</t>
  </si>
  <si>
    <t xml:space="preserve">BELLO VEGAS Sharon Nazareth</t>
  </si>
  <si>
    <t xml:space="preserve">30.456.666</t>
  </si>
  <si>
    <t xml:space="preserve">sharonnv26@gmail.com</t>
  </si>
  <si>
    <t xml:space="preserve">CAPECHI CAMARGO Danyerick Mariajose</t>
  </si>
  <si>
    <t xml:space="preserve">32.760.249</t>
  </si>
  <si>
    <t xml:space="preserve">danyerickkapechi@gmail.com</t>
  </si>
  <si>
    <t xml:space="preserve">CARDONA RODRIGUEZ Yorjuan Cardona</t>
  </si>
  <si>
    <t xml:space="preserve">30.887.701</t>
  </si>
  <si>
    <t xml:space="preserve">yorjuan209@gmail.com</t>
  </si>
  <si>
    <t xml:space="preserve">CASTRO VELÁSQUEZ Paola Valentina</t>
  </si>
  <si>
    <t xml:space="preserve">31.737.899</t>
  </si>
  <si>
    <t xml:space="preserve">paocastrov40@gmail.com</t>
  </si>
  <si>
    <t xml:space="preserve">CEDEÑO NAVARRO Joel Alejandro</t>
  </si>
  <si>
    <t xml:space="preserve">32.299.328</t>
  </si>
  <si>
    <t xml:space="preserve">cjoelalejandro.21@gmail.com</t>
  </si>
  <si>
    <t xml:space="preserve">CORVOS RAMIREZ Daryeikel Alain</t>
  </si>
  <si>
    <t xml:space="preserve">31.962.797</t>
  </si>
  <si>
    <t xml:space="preserve">daryeturismo@gmail.com</t>
  </si>
  <si>
    <t xml:space="preserve">DE FARIAS NUÑEZ Maryvic Alejandra</t>
  </si>
  <si>
    <t xml:space="preserve">33.059.505</t>
  </si>
  <si>
    <t xml:space="preserve">nuneznunezmaria4@gmail.com</t>
  </si>
  <si>
    <t xml:space="preserve">DITILLO CORDOVA Oriana Gilda</t>
  </si>
  <si>
    <t xml:space="preserve">33.109.465</t>
  </si>
  <si>
    <t xml:space="preserve">ditillooriana@gmail.com</t>
  </si>
  <si>
    <t xml:space="preserve">GONZALEZ GONZALEZ Yuseglis Andreina</t>
  </si>
  <si>
    <t xml:space="preserve">32.814.873</t>
  </si>
  <si>
    <t xml:space="preserve">yuseglis33@gmail.com</t>
  </si>
  <si>
    <t xml:space="preserve">GONZALEZ PEDRA Nicole Duwaika</t>
  </si>
  <si>
    <t xml:space="preserve">32.170.159</t>
  </si>
  <si>
    <t xml:space="preserve">ngonzalez32170159@gmail.com</t>
  </si>
  <si>
    <t xml:space="preserve">GONZALEZ ZAMBRANO Leomary Victoria</t>
  </si>
  <si>
    <t xml:space="preserve">32.813.479</t>
  </si>
  <si>
    <t xml:space="preserve">leomarygonzalez64@gmail.com</t>
  </si>
  <si>
    <t xml:space="preserve">GUARIN MORILLO Maryory Alejandra</t>
  </si>
  <si>
    <t xml:space="preserve">32.521.672</t>
  </si>
  <si>
    <t xml:space="preserve">guarinmaryori94@gmail.com</t>
  </si>
  <si>
    <t xml:space="preserve">ISTURIZ OMAÑA Hemberli Nairoby</t>
  </si>
  <si>
    <t xml:space="preserve">31.962.249</t>
  </si>
  <si>
    <t xml:space="preserve">isturizhemberly2024@gmail.com</t>
  </si>
  <si>
    <t xml:space="preserve">LIENDO CASTILLO Cleydimar Alexandra</t>
  </si>
  <si>
    <t xml:space="preserve">32.784.302</t>
  </si>
  <si>
    <t xml:space="preserve">cleidymarliendo@gmail.com</t>
  </si>
  <si>
    <t xml:space="preserve">LIENDO MARTINEZ Andrea Nazareth</t>
  </si>
  <si>
    <t xml:space="preserve">31.995.362</t>
  </si>
  <si>
    <t xml:space="preserve">aliendo31995362@gmail.com</t>
  </si>
  <si>
    <t xml:space="preserve">MACHADO MORALES Isabella De</t>
  </si>
  <si>
    <t xml:space="preserve">32.145.582</t>
  </si>
  <si>
    <t xml:space="preserve">deangelisabella286@gmail.com</t>
  </si>
  <si>
    <t xml:space="preserve">MARTÍNEZ GOMEZ María Victoria</t>
  </si>
  <si>
    <t xml:space="preserve">32.170.625</t>
  </si>
  <si>
    <t xml:space="preserve">mariacanta43@gmail.com</t>
  </si>
  <si>
    <t xml:space="preserve">MEDINA GARCIA Camila Joseany</t>
  </si>
  <si>
    <t xml:space="preserve">32.169.940</t>
  </si>
  <si>
    <t xml:space="preserve">medinacamilaoficial@gmail.com</t>
  </si>
  <si>
    <t xml:space="preserve">MEJIAS NARVAEZ Carmen Senobia</t>
  </si>
  <si>
    <t xml:space="preserve">31.994.897</t>
  </si>
  <si>
    <t xml:space="preserve">carmenmejias352@gmail.com</t>
  </si>
  <si>
    <t xml:space="preserve">MORALES RODRIGUEZ Jorgeilis Del Valle</t>
  </si>
  <si>
    <t xml:space="preserve">32.170.135</t>
  </si>
  <si>
    <t xml:space="preserve">moralesjorgeilis9@gmail.com</t>
  </si>
  <si>
    <t xml:space="preserve">NIEVES RAMOS Yetsibell Yakeidy</t>
  </si>
  <si>
    <t xml:space="preserve">32.074.658</t>
  </si>
  <si>
    <t xml:space="preserve">yetsibellnieve@gmail.com</t>
  </si>
  <si>
    <t xml:space="preserve">OROPEZA ROMERO Duar Isaac</t>
  </si>
  <si>
    <t xml:space="preserve">32.233.825</t>
  </si>
  <si>
    <t xml:space="preserve">duartroll55@gmail.com</t>
  </si>
  <si>
    <t xml:space="preserve">OROPEZA VILLARROEL Daileska Eduaryeli</t>
  </si>
  <si>
    <t xml:space="preserve">31.531.238</t>
  </si>
  <si>
    <t xml:space="preserve">daileskaoropeza@gmail.com</t>
  </si>
  <si>
    <t xml:space="preserve">PABUENCE CARDONA Neira Alejandra</t>
  </si>
  <si>
    <t xml:space="preserve">32.273.143</t>
  </si>
  <si>
    <t xml:space="preserve">neirapabuence3@gmail.com</t>
  </si>
  <si>
    <t xml:space="preserve">PERERA PALENCIA Yonderlys Fridsnelys</t>
  </si>
  <si>
    <t xml:space="preserve">31.962.775</t>
  </si>
  <si>
    <t xml:space="preserve">pererapalenciayonderlys@gmail.com</t>
  </si>
  <si>
    <t xml:space="preserve">ROJAS ALEMAN Smehily Valentina</t>
  </si>
  <si>
    <t xml:space="preserve">32.331.174</t>
  </si>
  <si>
    <t xml:space="preserve">valentinasmehily@gmail.com</t>
  </si>
  <si>
    <t xml:space="preserve">SERRANO ARRAIZ Derek Yadier</t>
  </si>
  <si>
    <t xml:space="preserve">31.770.476</t>
  </si>
  <si>
    <t xml:space="preserve">derekserrano@gmail.com</t>
  </si>
  <si>
    <t xml:space="preserve">SILVA CABELLO Jacknelis Aniuska</t>
  </si>
  <si>
    <t xml:space="preserve">34.820.474</t>
  </si>
  <si>
    <t xml:space="preserve">aniuskasilva05@gmail.com</t>
  </si>
  <si>
    <t xml:space="preserve">SUAREZ IRIARTE Jhondeiker David</t>
  </si>
  <si>
    <t xml:space="preserve">32.170.616</t>
  </si>
  <si>
    <t xml:space="preserve">jhondeikersuarez32170616@gmail.com</t>
  </si>
  <si>
    <t xml:space="preserve">TORREALBA SALAZAR Christofer Alexander</t>
  </si>
  <si>
    <t xml:space="preserve">33.110.040</t>
  </si>
  <si>
    <t xml:space="preserve">cristofertorrealbasalazar@gmqil.com</t>
  </si>
  <si>
    <t xml:space="preserve">VALLENILLA PUMERO Gabriela De los Angeles</t>
  </si>
  <si>
    <t xml:space="preserve">31.962.131</t>
  </si>
  <si>
    <t xml:space="preserve">vallenillagabriela33@gmail.com</t>
  </si>
  <si>
    <t xml:space="preserve">VARGAS JIMENEZ Karmary Valentina</t>
  </si>
  <si>
    <t xml:space="preserve">32.371.218</t>
  </si>
  <si>
    <t xml:space="preserve">karmaryvargas@gmail.com</t>
  </si>
  <si>
    <t xml:space="preserve">VERGARA LOPEZ Deriannis Alejandra</t>
  </si>
  <si>
    <t xml:space="preserve">32.897.357</t>
  </si>
  <si>
    <t xml:space="preserve">deriannislopez2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52885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31Z</dcterms:modified>
  <cp:revision>0</cp:revision>
  <dc:subject/>
  <dc:title/>
</cp:coreProperties>
</file>