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Tratados Comer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CIRUCA CASTILLO Geraldine Sammanth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RGES CENTENO Jonaikel Jesus</t>
  </si>
  <si>
    <t xml:space="preserve">27.163.887</t>
  </si>
  <si>
    <t xml:space="preserve">reyniel123@gmail.com</t>
  </si>
  <si>
    <t xml:space="preserve">BRAVO SALAS Andrea Nataly</t>
  </si>
  <si>
    <t xml:space="preserve">28.582.445</t>
  </si>
  <si>
    <t xml:space="preserve">bravoandrea68@gmail.com</t>
  </si>
  <si>
    <t xml:space="preserve">CARDENAS DOMINGUEZ Patricia Angelica</t>
  </si>
  <si>
    <t xml:space="preserve">28.305.518</t>
  </si>
  <si>
    <t xml:space="preserve">patriaacardenasd@gmail.com</t>
  </si>
  <si>
    <t xml:space="preserve">CASTILLO AROCHA Pedro Rafael</t>
  </si>
  <si>
    <t xml:space="preserve">29.860.501</t>
  </si>
  <si>
    <t xml:space="preserve">prcastillo.arochaaa@gmail.com</t>
  </si>
  <si>
    <t xml:space="preserve">DIAZ CAPOTE Darley Airam</t>
  </si>
  <si>
    <t xml:space="preserve">28.013.756</t>
  </si>
  <si>
    <t xml:space="preserve">darleydiaz491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ORALES CAMACHO Carmen Julia</t>
  </si>
  <si>
    <t xml:space="preserve">18.534.590</t>
  </si>
  <si>
    <t xml:space="preserve">cj.morales2186@gmail.com</t>
  </si>
  <si>
    <t xml:space="preserve">NUÑEZ TORRES Emilis Carelis</t>
  </si>
  <si>
    <t xml:space="preserve">27.225.684</t>
  </si>
  <si>
    <t xml:space="preserve">emilisnunez67@gmail.com</t>
  </si>
  <si>
    <t xml:space="preserve">RODRIGUEZ FERNANDEZ Paola Sinai</t>
  </si>
  <si>
    <t xml:space="preserve">28.314.303</t>
  </si>
  <si>
    <t xml:space="preserve">sinai.16r@gmail.com</t>
  </si>
  <si>
    <t xml:space="preserve">ROJAS CAÑAS Clarelis María</t>
  </si>
  <si>
    <t xml:space="preserve">29.521.422</t>
  </si>
  <si>
    <t xml:space="preserve">clarelisrojas@gmail.com</t>
  </si>
  <si>
    <t xml:space="preserve">SALAS VILLARROEL Rayner Alfredo</t>
  </si>
  <si>
    <t xml:space="preserve">28.458.968</t>
  </si>
  <si>
    <t xml:space="preserve">raynersalas79@gmail.com</t>
  </si>
  <si>
    <t xml:space="preserve">VENALES ESPINOZA Betania del Valle</t>
  </si>
  <si>
    <t xml:space="preserve">26.822.272</t>
  </si>
  <si>
    <t xml:space="preserve">betaniavenales99@gmail.com</t>
  </si>
  <si>
    <t xml:space="preserve">ZAMBRANO GUERRERO Mayra Alejandra</t>
  </si>
  <si>
    <t xml:space="preserve">21.180.969</t>
  </si>
  <si>
    <t xml:space="preserve">mayrazambrano.3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33804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29Z</dcterms:modified>
  <cp:revision>0</cp:revision>
  <dc:subject/>
  <dc:title/>
</cp:coreProperties>
</file>