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O PULIDO Pedro Felipe</t>
  </si>
  <si>
    <t xml:space="preserve">31.149.972</t>
  </si>
  <si>
    <t xml:space="preserve">pipex2004291204@gmail.com</t>
  </si>
  <si>
    <t xml:space="preserve">GONZÁLEZ SÁNCHEZ Leonardo José</t>
  </si>
  <si>
    <t xml:space="preserve">29.521.334</t>
  </si>
  <si>
    <t xml:space="preserve">leosoccgamer@gmail.com</t>
  </si>
  <si>
    <t xml:space="preserve">GUZMAN MAYORA Jean Carlos Emmanuelle</t>
  </si>
  <si>
    <t xml:space="preserve">31.130.931</t>
  </si>
  <si>
    <t xml:space="preserve">jeancguzman14@gmail.com</t>
  </si>
  <si>
    <t xml:space="preserve">NIETO FONTANA Manuel Alfredo</t>
  </si>
  <si>
    <t xml:space="preserve">31.962.017</t>
  </si>
  <si>
    <t xml:space="preserve">manuelfontana0111@gmail.com</t>
  </si>
  <si>
    <t xml:space="preserve">PASSARELLI BOLIVAR Isvilma De Lourdes</t>
  </si>
  <si>
    <t xml:space="preserve">30.370.216</t>
  </si>
  <si>
    <t xml:space="preserve">1306loupassarelli@gmail.com</t>
  </si>
  <si>
    <t xml:space="preserve">PERNIA HERRERA Yeztybel Oriana</t>
  </si>
  <si>
    <t xml:space="preserve">31.807.959</t>
  </si>
  <si>
    <t xml:space="preserve">yetzybelpernia27@gmail.com</t>
  </si>
  <si>
    <t xml:space="preserve">SANTANDER MENESES Yhaijerson Andrés</t>
  </si>
  <si>
    <t xml:space="preserve">31.453.669</t>
  </si>
  <si>
    <t xml:space="preserve">airgelamenese@gmail.com</t>
  </si>
  <si>
    <t xml:space="preserve">ZAMBRANO LOPEZ José Alejandro</t>
  </si>
  <si>
    <t xml:space="preserve">30.887.304</t>
  </si>
  <si>
    <t xml:space="preserve">ftjose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702088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33Z</dcterms:modified>
  <cp:revision>0</cp:revision>
  <dc:subject/>
  <dc:title/>
</cp:coreProperties>
</file>