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IGUA MUÑOZ Leudan Rafa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CALDERON VARGAS Yorgelis Del Valle</t>
  </si>
  <si>
    <t xml:space="preserve">31.201.522</t>
  </si>
  <si>
    <t xml:space="preserve">yorgeliscalderon365@gmail.com</t>
  </si>
  <si>
    <t xml:space="preserve">LOBO SILVA Veruska Glend</t>
  </si>
  <si>
    <t xml:space="preserve">29.983.933</t>
  </si>
  <si>
    <t xml:space="preserve">lobosilvaveruska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OJO CARABALLO Beralfred Jose</t>
  </si>
  <si>
    <t xml:space="preserve">31.290.862</t>
  </si>
  <si>
    <t xml:space="preserve">bsojo31290862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51582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09Z</dcterms:modified>
  <cp:revision>0</cp:revision>
  <dc:subject/>
  <dc:title/>
</cp:coreProperties>
</file>