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APARICIO  Higdal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ON GUTIERREZ Hilary Yetzibel</t>
  </si>
  <si>
    <t xml:space="preserve">31.291.351</t>
  </si>
  <si>
    <t xml:space="preserve">hilaryalcon13@gmail.com</t>
  </si>
  <si>
    <t xml:space="preserve">BARRIOS FRAZZETO Cesar Enrique</t>
  </si>
  <si>
    <t xml:space="preserve">31.712.951</t>
  </si>
  <si>
    <t xml:space="preserve">frazzettocesar13@gmail.com</t>
  </si>
  <si>
    <t xml:space="preserve">BELLO LOZANO Clarexis Alexandra</t>
  </si>
  <si>
    <t xml:space="preserve">32.161.427</t>
  </si>
  <si>
    <t xml:space="preserve">clarexisbello@gmail.com</t>
  </si>
  <si>
    <t xml:space="preserve">BELLO MARCANO Leiner Anthony</t>
  </si>
  <si>
    <t xml:space="preserve">30.456.389</t>
  </si>
  <si>
    <t xml:space="preserve">leinerbellooficial@gmail.com</t>
  </si>
  <si>
    <t xml:space="preserve">BERRIOS CANELO Marifred Del Carmen</t>
  </si>
  <si>
    <t xml:space="preserve">30.970.141</t>
  </si>
  <si>
    <t xml:space="preserve">marialefd2807@gmail.com</t>
  </si>
  <si>
    <t xml:space="preserve">CALDERON VARGAS Yorgelis Del Valle</t>
  </si>
  <si>
    <t xml:space="preserve">31.201.522</t>
  </si>
  <si>
    <t xml:space="preserve">yorgeliscalderon365@gmail.com</t>
  </si>
  <si>
    <t xml:space="preserve">CANELÓN CEDEÑO Cristal Pacific</t>
  </si>
  <si>
    <t xml:space="preserve">31.748.143</t>
  </si>
  <si>
    <t xml:space="preserve">cristalcanelon@gmail.com</t>
  </si>
  <si>
    <t xml:space="preserve">CASTILLO RAMIREZ Keyber Manuel</t>
  </si>
  <si>
    <t xml:space="preserve">30.527.359</t>
  </si>
  <si>
    <t xml:space="preserve">keybercastillo5@gmail.com</t>
  </si>
  <si>
    <t xml:space="preserve">CASTRO MARQUEZ Mariana Rubeilis</t>
  </si>
  <si>
    <t xml:space="preserve">31.429.013</t>
  </si>
  <si>
    <t xml:space="preserve">mariana.20061103@gmail.com</t>
  </si>
  <si>
    <t xml:space="preserve">CASTRO POLEO Luisana Valentina</t>
  </si>
  <si>
    <t xml:space="preserve">28.313.940</t>
  </si>
  <si>
    <t xml:space="preserve">luisanacastro1004@gmail.com</t>
  </si>
  <si>
    <t xml:space="preserve">CASTRO VASQUEZ Veronica Andreina</t>
  </si>
  <si>
    <t xml:space="preserve">31.508.153</t>
  </si>
  <si>
    <t xml:space="preserve">veronicastro2208@gmail.com</t>
  </si>
  <si>
    <t xml:space="preserve">CASTRO ZABALA Yisell Nataly</t>
  </si>
  <si>
    <t xml:space="preserve">31.846.696</t>
  </si>
  <si>
    <t xml:space="preserve">cyisell975@gmail.com</t>
  </si>
  <si>
    <t xml:space="preserve">DILLON CALANCHE Dhileyda Catalina</t>
  </si>
  <si>
    <t xml:space="preserve">31.428.991</t>
  </si>
  <si>
    <t xml:space="preserve">catadillon9@gmail.com</t>
  </si>
  <si>
    <t xml:space="preserve">ESTEVES CAMACHO Luisana Victoria</t>
  </si>
  <si>
    <t xml:space="preserve">31.656.300</t>
  </si>
  <si>
    <t xml:space="preserve">lesteves31656300@gmail.com</t>
  </si>
  <si>
    <t xml:space="preserve">FIGUEROA BAUTE Anadelys Paola</t>
  </si>
  <si>
    <t xml:space="preserve">31.380.529</t>
  </si>
  <si>
    <t xml:space="preserve">anadelysfigueroa0@gmail.com</t>
  </si>
  <si>
    <t xml:space="preserve">GOMEZ RODRIGUEZ Leinad Vanessa</t>
  </si>
  <si>
    <t xml:space="preserve">30.456.024</t>
  </si>
  <si>
    <t xml:space="preserve">leinadgomez7@gmail.com</t>
  </si>
  <si>
    <t xml:space="preserve">GONZÁLEZ MAPP Javier Jose</t>
  </si>
  <si>
    <t xml:space="preserve">31.962.437</t>
  </si>
  <si>
    <t xml:space="preserve">javimapptrabajo@gmail.com</t>
  </si>
  <si>
    <t xml:space="preserve">GUANCHEZ IZAGUIRRE Franyelys Isabel</t>
  </si>
  <si>
    <t xml:space="preserve">30.970.268</t>
  </si>
  <si>
    <t xml:space="preserve">franyelisisabel123@gmail.com</t>
  </si>
  <si>
    <t xml:space="preserve">HERNANDEZ VILLEGAS Enrique Jose</t>
  </si>
  <si>
    <t xml:space="preserve">29.780.930</t>
  </si>
  <si>
    <t xml:space="preserve">kike1103estudiante@gmail.com</t>
  </si>
  <si>
    <t xml:space="preserve">HERRERA RAMIREZ Victoria Gabriela</t>
  </si>
  <si>
    <t xml:space="preserve">30.824.359</t>
  </si>
  <si>
    <t xml:space="preserve">vherrera161104@gmail.com</t>
  </si>
  <si>
    <t xml:space="preserve">LARA PINO Eileen Valentina</t>
  </si>
  <si>
    <t xml:space="preserve">30.824.969</t>
  </si>
  <si>
    <t xml:space="preserve">valentinaeileen596@gmail.com</t>
  </si>
  <si>
    <t xml:space="preserve">LEÓN POLEO Luisana Alexandra</t>
  </si>
  <si>
    <t xml:space="preserve">31.655.840</t>
  </si>
  <si>
    <t xml:space="preserve">luisanaleon110@gmail.com</t>
  </si>
  <si>
    <t xml:space="preserve">LOPEZ TIRADO Evelin Del Valle</t>
  </si>
  <si>
    <t xml:space="preserve">26.180.918</t>
  </si>
  <si>
    <t xml:space="preserve">ft26180918@gmail.com</t>
  </si>
  <si>
    <t xml:space="preserve">LUGO NIEVES Fernanda Del Carmen</t>
  </si>
  <si>
    <t xml:space="preserve">34.022.072</t>
  </si>
  <si>
    <t xml:space="preserve">flugo8366@gmail.com</t>
  </si>
  <si>
    <t xml:space="preserve">MACHADO MAYORA Yancarlys Del Valle</t>
  </si>
  <si>
    <t xml:space="preserve">31.130.797</t>
  </si>
  <si>
    <t xml:space="preserve">yancarlysmachado05@gmail.com</t>
  </si>
  <si>
    <t xml:space="preserve">MARIN HERNÁNDEZ Valerie Daniela</t>
  </si>
  <si>
    <t xml:space="preserve">31.531.511</t>
  </si>
  <si>
    <t xml:space="preserve">valeriemarinh@gmail.com</t>
  </si>
  <si>
    <t xml:space="preserve">MELÉNDEZ INFANTE Zulgerwys Yurhect</t>
  </si>
  <si>
    <t xml:space="preserve">31.749.258</t>
  </si>
  <si>
    <t xml:space="preserve">infantezul@gmail.com</t>
  </si>
  <si>
    <t xml:space="preserve">NORTH VILLEGAS Joshua Simon</t>
  </si>
  <si>
    <t xml:space="preserve">30.886.911</t>
  </si>
  <si>
    <t xml:space="preserve">demolitiongod7@gmail.com</t>
  </si>
  <si>
    <t xml:space="preserve">ORIHUEN GIL Saulymar Gabriela</t>
  </si>
  <si>
    <t xml:space="preserve">31.379.965</t>
  </si>
  <si>
    <t xml:space="preserve">saulymar.orihuen@gmail.com</t>
  </si>
  <si>
    <t xml:space="preserve">OSORIO MILANO Marianny Maribel</t>
  </si>
  <si>
    <t xml:space="preserve">30.765.943</t>
  </si>
  <si>
    <t xml:space="preserve">maryoso2004@gmail.com</t>
  </si>
  <si>
    <t xml:space="preserve">RENGEL GARCIA Anyelina Patricia</t>
  </si>
  <si>
    <t xml:space="preserve">31.044.480</t>
  </si>
  <si>
    <t xml:space="preserve">rengelanyelina@gmail.com</t>
  </si>
  <si>
    <t xml:space="preserve">RIVAS PEROZO Yetzibeth Wilnelis</t>
  </si>
  <si>
    <t xml:space="preserve">31.810.465</t>
  </si>
  <si>
    <t xml:space="preserve">yetzi1515@gmail.com</t>
  </si>
  <si>
    <t xml:space="preserve">RODRIGUEZ ORTEGA Ryan Denisse</t>
  </si>
  <si>
    <t xml:space="preserve">30.700.075</t>
  </si>
  <si>
    <t xml:space="preserve">ryan.denisse22@gmail.com</t>
  </si>
  <si>
    <t xml:space="preserve">ROMERO OROPEZA Kenia Nazareth</t>
  </si>
  <si>
    <t xml:space="preserve">31.489.144</t>
  </si>
  <si>
    <t xml:space="preserve">keniaoropeza236@gmail.com</t>
  </si>
  <si>
    <t xml:space="preserve">RONDON PALACIO Valeria Valentina</t>
  </si>
  <si>
    <t xml:space="preserve">31.508.168</t>
  </si>
  <si>
    <t xml:space="preserve">valeriavalentinarondonpalacio@gmail.com</t>
  </si>
  <si>
    <t xml:space="preserve">ROSALES MARCANO Andreina Alejandra</t>
  </si>
  <si>
    <t xml:space="preserve">31.790.145</t>
  </si>
  <si>
    <t xml:space="preserve">andrejose2231@gmail.com</t>
  </si>
  <si>
    <t xml:space="preserve">SANCHEZ PACHECO Eleidys Milagro</t>
  </si>
  <si>
    <t xml:space="preserve">30.632.773</t>
  </si>
  <si>
    <t xml:space="preserve">eleidyssnchez1210@gmail.com</t>
  </si>
  <si>
    <t xml:space="preserve">SOJO CARABALLO Beralfred Jose</t>
  </si>
  <si>
    <t xml:space="preserve">31.290.862</t>
  </si>
  <si>
    <t xml:space="preserve">bsojo31290862@gmail.com</t>
  </si>
  <si>
    <t xml:space="preserve">TRUJILLO QUERECUTO Alic Josnelly</t>
  </si>
  <si>
    <t xml:space="preserve">22.278.277</t>
  </si>
  <si>
    <t xml:space="preserve">josnellytrujillo02@gmail.com</t>
  </si>
  <si>
    <t xml:space="preserve">YOVERA ESPINOZA Leninger Xajimaria</t>
  </si>
  <si>
    <t xml:space="preserve">28.659.051</t>
  </si>
  <si>
    <t xml:space="preserve">yoveraleninge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2659520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26Z</dcterms:modified>
  <cp:revision>0</cp:revision>
  <dc:subject/>
  <dc:title/>
</cp:coreProperties>
</file>