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ASTARDO RODRIGUEZ Josue Alejandro</t>
  </si>
  <si>
    <t xml:space="preserve">28.569.761</t>
  </si>
  <si>
    <t xml:space="preserve">jabr.kdt@gmail.com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BRICEÑO NUÑEZ Antolino Alfonso</t>
  </si>
  <si>
    <t xml:space="preserve">28.135.341</t>
  </si>
  <si>
    <t xml:space="preserve">anatereza201051@gmail.com</t>
  </si>
  <si>
    <t xml:space="preserve">BRITO RIVERO Anderson Sneiker</t>
  </si>
  <si>
    <t xml:space="preserve">30.170.193</t>
  </si>
  <si>
    <t xml:space="preserve">marielariverozamora@gmail.com</t>
  </si>
  <si>
    <t xml:space="preserve">CARRERA NARVAEZ Eduard David</t>
  </si>
  <si>
    <t xml:space="preserve">29.608.157</t>
  </si>
  <si>
    <t xml:space="preserve">eduardcarreraumc@gmail.com</t>
  </si>
  <si>
    <t xml:space="preserve">CHAVEZ BRITO Jesús Manuel</t>
  </si>
  <si>
    <t xml:space="preserve">31.180.686</t>
  </si>
  <si>
    <t xml:space="preserve">jesusmanuelchavezbrito@gmail.com</t>
  </si>
  <si>
    <t xml:space="preserve">CUEVAS MARTINEZ Maria Valeria</t>
  </si>
  <si>
    <t xml:space="preserve">28.772.825</t>
  </si>
  <si>
    <t xml:space="preserve">mariavaleriacuevasm@gmail.com</t>
  </si>
  <si>
    <t xml:space="preserve">DORANTES LOPEZ Luis Alfonzo</t>
  </si>
  <si>
    <t xml:space="preserve">27.163.338</t>
  </si>
  <si>
    <t xml:space="preserve">sdg27163338@gmail.com</t>
  </si>
  <si>
    <t xml:space="preserve">DUNO ALEJO Eligio Jesús</t>
  </si>
  <si>
    <t xml:space="preserve">30.170.948</t>
  </si>
  <si>
    <t xml:space="preserve">eli.duno14@gmail.com</t>
  </si>
  <si>
    <t xml:space="preserve">FUENTES CEDEÑO Luis Ricardo</t>
  </si>
  <si>
    <t xml:space="preserve">30.526.659</t>
  </si>
  <si>
    <t xml:space="preserve">saintluisdorado@gmail.com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ERREZ CAÑAS Leonardo Jose</t>
  </si>
  <si>
    <t xml:space="preserve">30.887.640</t>
  </si>
  <si>
    <t xml:space="preserve">leonardogiutt1777@gmail.com</t>
  </si>
  <si>
    <t xml:space="preserve">GUTIÉRREZ GUZMÁN Cristian Alexander</t>
  </si>
  <si>
    <t xml:space="preserve">28.163.020</t>
  </si>
  <si>
    <t xml:space="preserve">guticris28@gmail.com</t>
  </si>
  <si>
    <t xml:space="preserve">HERRERA RIVERO Aiverson José</t>
  </si>
  <si>
    <t xml:space="preserve">29.910.908</t>
  </si>
  <si>
    <t xml:space="preserve">aiversonherrera2005@gmail.com</t>
  </si>
  <si>
    <t xml:space="preserve">ISIDRO LARA Zadquiel Andres</t>
  </si>
  <si>
    <t xml:space="preserve">28.321.784</t>
  </si>
  <si>
    <t xml:space="preserve">zadquiel.isidro@gmail.com</t>
  </si>
  <si>
    <t xml:space="preserve">LADINO MEDINA Alexward Daiger</t>
  </si>
  <si>
    <t xml:space="preserve">30.621.378</t>
  </si>
  <si>
    <t xml:space="preserve">alexwarddaigerladinomedina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YORA PEREZ Osiris Sashareth</t>
  </si>
  <si>
    <t xml:space="preserve">31.380.524</t>
  </si>
  <si>
    <t xml:space="preserve">osirismayora@gmail.com</t>
  </si>
  <si>
    <t xml:space="preserve">MEDINA MARTIN Alan David</t>
  </si>
  <si>
    <t xml:space="preserve">30.314.599</t>
  </si>
  <si>
    <t xml:space="preserve">alandmedinam@gmail.com</t>
  </si>
  <si>
    <t xml:space="preserve">MEDINA MEDINA Mario Enrique</t>
  </si>
  <si>
    <t xml:space="preserve">26.978.090</t>
  </si>
  <si>
    <t xml:space="preserve">shikaimedina@gmail.com</t>
  </si>
  <si>
    <t xml:space="preserve">MENDEZ GUEVARA Adrian Antonio</t>
  </si>
  <si>
    <t xml:space="preserve">30.608.738</t>
  </si>
  <si>
    <t xml:space="preserve">adrianantoniomendezguevara@gmail.com</t>
  </si>
  <si>
    <t xml:space="preserve">REINOSO ABREU José Gregorio</t>
  </si>
  <si>
    <t xml:space="preserve">29.756.211</t>
  </si>
  <si>
    <t xml:space="preserve">josereinosoabreu@gmail.com</t>
  </si>
  <si>
    <t xml:space="preserve">ROJAS ROJAS Victor Manuel</t>
  </si>
  <si>
    <t xml:space="preserve">30.433.155</t>
  </si>
  <si>
    <t xml:space="preserve">rojasvictormanuel18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NCHEZ MORENO Neylexis Ayari</t>
  </si>
  <si>
    <t xml:space="preserve">30.647.007</t>
  </si>
  <si>
    <t xml:space="preserve">neylexismaritima@gmail.com</t>
  </si>
  <si>
    <t xml:space="preserve">TORRES HERNANDEZ José Enmanuel</t>
  </si>
  <si>
    <t xml:space="preserve">30.302.433</t>
  </si>
  <si>
    <t xml:space="preserve">josetorres.umc@gmail.com</t>
  </si>
  <si>
    <t xml:space="preserve">TORRES PINEDA Luis David</t>
  </si>
  <si>
    <t xml:space="preserve">31.547.162</t>
  </si>
  <si>
    <t xml:space="preserve">davidpineda3763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62047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26Z</dcterms:modified>
  <cp:revision>0</cp:revision>
  <dc:subject/>
  <dc:title/>
</cp:coreProperties>
</file>