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Gestión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NATERA  Felip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CANEGRA YANEZ Oscar Enrique</t>
  </si>
  <si>
    <t xml:space="preserve">30.824.332</t>
  </si>
  <si>
    <t xml:space="preserve">oscarbocanegraumc@gmail.com</t>
  </si>
  <si>
    <t xml:space="preserve">RAMOS SANTOS Francisco Manuel</t>
  </si>
  <si>
    <t xml:space="preserve">29.910.837</t>
  </si>
  <si>
    <t xml:space="preserve">correaj29521@gmail.com</t>
  </si>
  <si>
    <t xml:space="preserve">ROSALES RÍOS Gabrielys Valentina</t>
  </si>
  <si>
    <t xml:space="preserve">29.609.591</t>
  </si>
  <si>
    <t xml:space="preserve">valentinarosales7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86091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22Z</dcterms:modified>
  <cp:revision>0</cp:revision>
  <dc:subject/>
  <dc:title/>
</cp:coreProperties>
</file>